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Guida all'uso" sheetId="1" state="visible" r:id="rId2"/>
    <sheet name="Parametri dott comm" sheetId="2" state="visible" r:id="rId3"/>
    <sheet name="BZA FATTURA " sheetId="3" state="visible" r:id="rId4"/>
    <sheet name="amministrazione e custodia" sheetId="4" state="visible" r:id="rId5"/>
    <sheet name="liquidazione" sheetId="5" state="visible" r:id="rId6"/>
    <sheet name="perizie-valutazioni" sheetId="6" state="visible" r:id="rId7"/>
    <sheet name="revisioni contabili" sheetId="7" state="visible" r:id="rId8"/>
    <sheet name="contabilità ordinaria" sheetId="8" state="visible" r:id="rId9"/>
    <sheet name="contabilità semplificata" sheetId="9" state="visible" r:id="rId10"/>
    <sheet name="Formazione del Bilancio" sheetId="10" state="visible" r:id="rId11"/>
    <sheet name="Operazioni societarie 1" sheetId="11" state="visible" r:id="rId12"/>
    <sheet name="Operazioni societarie 2" sheetId="12" state="visible" r:id="rId13"/>
    <sheet name="Consulenza contrattuale" sheetId="13" state="visible" r:id="rId14"/>
    <sheet name="Consulenza finanziamenti" sheetId="14" state="visible" r:id="rId15"/>
    <sheet name="Consul economico-finanziaria" sheetId="15" state="visible" r:id="rId16"/>
    <sheet name="Assistenza in procedure" sheetId="16" state="visible" r:id="rId17"/>
    <sheet name="Dichiarazioni" sheetId="17" state="visible" r:id="rId18"/>
    <sheet name="Rappr-tributaria" sheetId="18" state="visible" r:id="rId19"/>
    <sheet name="Consulenza tributaria" sheetId="19" state="visible" r:id="rId20"/>
    <sheet name="collegio sindacale" sheetId="20" state="visible" r:id="rId21"/>
  </sheets>
  <definedNames>
    <definedName function="false" hidden="false" localSheetId="3" name="_xlnm.Print_Area" vbProcedure="false">'amministrazione e custodia'!$A$1:$G$22</definedName>
    <definedName function="false" hidden="false" localSheetId="15" name="_xlnm.Print_Area" vbProcedure="false">'Assistenza in procedure'!$A$1:$G$21</definedName>
    <definedName function="false" hidden="false" localSheetId="2" name="_xlnm.Print_Area" vbProcedure="false">'BZA FATTURA '!$B$1:$G$65</definedName>
    <definedName function="false" hidden="false" localSheetId="19" name="_xlnm.Print_Area" vbProcedure="false">'collegio sindacale'!$A$1:$G$43</definedName>
    <definedName function="false" hidden="false" localSheetId="14" name="_xlnm.Print_Area" vbProcedure="false">'Consul economico-finanziaria'!$A$1:$G$21</definedName>
    <definedName function="false" hidden="false" localSheetId="12" name="_xlnm.Print_Area" vbProcedure="false">'Consulenza contrattuale'!$A$1:$G$21</definedName>
    <definedName function="false" hidden="false" localSheetId="13" name="_xlnm.Print_Area" vbProcedure="false">'Consulenza finanziamenti'!$A$1:$G$21</definedName>
    <definedName function="false" hidden="false" localSheetId="18" name="_xlnm.Print_Area" vbProcedure="false">'Consulenza tributaria'!$A$1:$G$20</definedName>
    <definedName function="false" hidden="false" localSheetId="7" name="_xlnm.Print_Area" vbProcedure="false">'contabilità ordinaria'!$A$1:$G$27</definedName>
    <definedName function="false" hidden="false" localSheetId="8" name="_xlnm.Print_Area" vbProcedure="false">'contabilità semplificata'!$A$1:$G$22</definedName>
    <definedName function="false" hidden="false" localSheetId="16" name="_xlnm.Print_Area" vbProcedure="false">Dichiarazioni!$A$1:$G$33</definedName>
    <definedName function="false" hidden="false" localSheetId="9" name="_xlnm.Print_Area" vbProcedure="false">'Formazione del Bilancio'!$A$1:$G$30</definedName>
    <definedName function="false" hidden="false" localSheetId="4" name="_xlnm.Print_Area" vbProcedure="false">liquidazione!$A$1:$G$26</definedName>
    <definedName function="false" hidden="false" localSheetId="10" name="_xlnm.Print_Area" vbProcedure="false">'Operazioni societarie 1'!$A$1:$G$22</definedName>
    <definedName function="false" hidden="false" localSheetId="11" name="_xlnm.Print_Area" vbProcedure="false">'Operazioni societarie 2'!$A$1:$G$21</definedName>
    <definedName function="false" hidden="false" localSheetId="5" name="_xlnm.Print_Area" vbProcedure="false">'perizie-valutazioni'!$A$1:$G$24</definedName>
    <definedName function="false" hidden="false" localSheetId="17" name="_xlnm.Print_Area" vbProcedure="false">'Rappr-tributaria'!$A$1:$G$20</definedName>
    <definedName function="false" hidden="false" localSheetId="6" name="_xlnm.Print_Area" vbProcedure="false">'revisioni contabili'!$A$1:$G$27</definedName>
    <definedName function="false" hidden="false" name="_xlfn_ISO_CEILIN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3">
  <si>
    <t xml:space="preserve">Questo file è predisposto per il calcolo dei compensi per le prestazioni di dottori commercialisti ed esperti contabili</t>
  </si>
  <si>
    <t xml:space="preserve">secondo quanto disposto dal D.M. 20 luglio 2012 n. 140</t>
  </si>
  <si>
    <t xml:space="preserve">La cartella è composta da una serie di fogli di lavoro tra loro collegati sia da macro che formule per il calcolo già preimpostate.</t>
  </si>
  <si>
    <t xml:space="preserve">L'utilizzatore dovrà provvedere ad inserire i dati richiesti per il calcolo nelle celle che sono caratterizzate dallo sfondo di color celeste</t>
  </si>
  <si>
    <t xml:space="preserve">Su ciascun foglio in alto a destra è riportata la seguente indicazione:</t>
  </si>
  <si>
    <t xml:space="preserve">Fatturare ?</t>
  </si>
  <si>
    <t xml:space="preserve">S/N</t>
  </si>
  <si>
    <t xml:space="preserve">digitando "s" nella cella color celeste il risultato dell'elaborazione verrà riportato automaticamente sul foglio</t>
  </si>
  <si>
    <r>
      <rPr>
        <b val="true"/>
        <u val="single"/>
        <sz val="12"/>
        <rFont val="Arial"/>
        <family val="2"/>
      </rPr>
      <t xml:space="preserve">"BZA FATTURA compensi"</t>
    </r>
    <r>
      <rPr>
        <sz val="12"/>
        <rFont val="Arial"/>
        <family val="2"/>
      </rPr>
      <t xml:space="preserve"> dove poi sara possibile operare</t>
    </r>
  </si>
  <si>
    <t xml:space="preserve">la scelta tra minimo e massimo, inserendo il valore scelto nella cella di colore celeste</t>
  </si>
  <si>
    <t xml:space="preserve">Qualora si decidesse di apportare le riduzioni e/o le maggiorazioni di cui all'art 5 e 6 sì potranno modificare direttamente</t>
  </si>
  <si>
    <t xml:space="preserve">gli importi nelle caselle a sfondo celeste dei suddetti fogli di lavoro</t>
  </si>
  <si>
    <t xml:space="preserve">per spostarsi all'interno del foglio di calcolo sono inseriti appositi segnalibri.</t>
  </si>
  <si>
    <r>
      <rPr>
        <sz val="12"/>
        <rFont val="Arial"/>
        <family val="2"/>
      </rPr>
      <t xml:space="preserve">In ciascun foglio è presente un pulsante </t>
    </r>
    <r>
      <rPr>
        <b val="true"/>
        <u val="single"/>
        <sz val="12"/>
        <rFont val="Arial"/>
        <family val="2"/>
      </rPr>
      <t xml:space="preserve">"Azzera dati"</t>
    </r>
    <r>
      <rPr>
        <sz val="12"/>
        <rFont val="Arial"/>
        <family val="2"/>
      </rPr>
      <t xml:space="preserve"> cliccando si ripulisce il foglio dai valori immessi</t>
    </r>
  </si>
  <si>
    <t xml:space="preserve">SEZIONE PRIMA</t>
  </si>
  <si>
    <r>
      <rPr>
        <b val="true"/>
        <sz val="12"/>
        <rFont val="Cambria"/>
        <family val="1"/>
      </rPr>
      <t xml:space="preserve">Art. 15 - Tipologia </t>
    </r>
    <r>
      <rPr>
        <b val="true"/>
        <i val="true"/>
        <sz val="12"/>
        <rFont val="Cambria"/>
        <family val="1"/>
      </rPr>
      <t xml:space="preserve">di attività.</t>
    </r>
  </si>
  <si>
    <t xml:space="preserve">1. Per l’applicazione delle disposizioni del presente capo sono individuate le seguenti attività svolte dai dottori commercialisti ed esperti contabili:</t>
  </si>
  <si>
    <t xml:space="preserve">a) amministrazione e custodia;</t>
  </si>
  <si>
    <t xml:space="preserve">b) liquidazione di aziende; </t>
  </si>
  <si>
    <t xml:space="preserve">c) valutazioni, perizie e pareri; </t>
  </si>
  <si>
    <t xml:space="preserve">d) revisioni contabili; </t>
  </si>
  <si>
    <t xml:space="preserve">e) tenuta della contabilità;  </t>
  </si>
  <si>
    <t xml:space="preserve">f) formazione del bilancio; </t>
  </si>
  <si>
    <t xml:space="preserve">g) operazioni societarie; </t>
  </si>
  <si>
    <t xml:space="preserve">h) consulenza contrattuale ed economico-finanziaria; </t>
  </si>
  <si>
    <t xml:space="preserve">i) assistenza in procedure concorsuali; </t>
  </si>
  <si>
    <t xml:space="preserve">l) assistenza, rappresentanza e consulenza tributaria; </t>
  </si>
  <si>
    <t xml:space="preserve">m) sindaco di società.</t>
  </si>
  <si>
    <t xml:space="preserve">2. Quando la prestazione professionale ha per oggetto attività diverse da quelle elencate al comma 1, per il professionista iscritto negli albi dei dottori commercialisti e degli esperti contabili il compenso è determinato in analogia alle disposizioni del presente capo.</t>
  </si>
  <si>
    <t xml:space="preserve">Art. 16 – Definizioni.</t>
  </si>
  <si>
    <t xml:space="preserve">1. Ai fini del presente decreto e per l’applicazione delle disposizioni del presente capo, si intendono per:</t>
  </si>
  <si>
    <t xml:space="preserve">a) «professionista iscritto negli albi dei dottori commercialisti e degli esperti contabili»: il dottore commercialista, il ragioniere commercialista, l’esperto contabile iscritti all’albo;</t>
  </si>
  <si>
    <t xml:space="preserve">b) «valore della pratica»: entità numerica espressa in euro che costituisce il parametro di base per la liquidazione delle singole attività professionali;</t>
  </si>
  <si>
    <t xml:space="preserve">c) «componenti positivi di reddito lordi», la sommatoria dei seguenti componenti reddituali risultanti dal conto economico:</t>
  </si>
  <si>
    <t xml:space="preserve">1) il valore della produzione, con esclusione delle variazioni delle rimanenze di prodotti in corso di lavorazione, semilavorati e finiti; delle variazioni dei lavori in corso su ordinazione, e degli incrementi di immobilizzazioni per lavori interni;</t>
  </si>
  <si>
    <t xml:space="preserve">2) il valore complessivo dei proventi finanziari;</t>
  </si>
  <si>
    <t xml:space="preserve">3) tutte le rideterminazioni dei valori, quali rivalutazioni e ripristini, dell’attivo dello stato patrimoniale imputate al conto economico;</t>
  </si>
  <si>
    <t xml:space="preserve">4) il valore complessivo dei proventi straordinari;</t>
  </si>
  <si>
    <t xml:space="preserve">d) «attività»: il valore complessivo dell’attivo dello stato patrimoniale di cui all’articolo 2424 del codice civile;</t>
  </si>
  <si>
    <t xml:space="preserve">e) «passività»: la somma dei valori delle voci B, C, D ed E della sezione “Passivo” dello schema di cui all’articolo 2424 del codice civile;</t>
  </si>
  <si>
    <t xml:space="preserve">f) «assistenza tributaria»: la predisposizione su richiesta e nell’interesse del cliente di atti e documenti aventi rilevanza tributaria sulla base dei dati e delle analitiche informazioni trasmesse dal cliente, che non richiedono particolare elaborazione;</t>
  </si>
  <si>
    <t xml:space="preserve">g) «rappresentanza tributaria»: l’intervento personale, quale mandatario del cliente, presso gli uffici tributari, presso le commissioni tributarie, e in qualunque altra sede anche in relazione a verifiche fiscali;</t>
  </si>
  <si>
    <t xml:space="preserve">h) «consulenza tributaria»: la consulenza, in qualsiasi materia tributaria, di carattere generale o specifico, prestata, in particolare, per l’analisi della legislazione, dell’interpretazione e applicazione, anche giurisprudenziale e dell’amministrazione finanziaria, di disposizioni, in sede di assistenza tributaria e in sede di scelta dei comportamenti e delle difese in relazione all’imposizione fiscale, anche in ambito contenzioso.</t>
  </si>
  <si>
    <r>
      <rPr>
        <b val="true"/>
        <sz val="12"/>
        <rFont val="Cambria"/>
        <family val="1"/>
      </rPr>
      <t xml:space="preserve">Art. 17 - Parametri </t>
    </r>
    <r>
      <rPr>
        <b val="true"/>
        <i val="true"/>
        <sz val="12"/>
        <rFont val="Cambria"/>
        <family val="1"/>
      </rPr>
      <t xml:space="preserve">generali.</t>
    </r>
  </si>
  <si>
    <t xml:space="preserve">1. Il compenso del professionista è determinato con riferimento ai seguenti parametri generali: </t>
  </si>
  <si>
    <t xml:space="preserve">a) valore e natura della pratica; </t>
  </si>
  <si>
    <t xml:space="preserve">b) importanza, difficoltà, complessità della pratica;  </t>
  </si>
  <si>
    <t xml:space="preserve">c) condizioni d’urgenza per l’espletamento dell’incarico; </t>
  </si>
  <si>
    <t xml:space="preserve">d) risultati e vantaggi, anche non economici, ottenuti dal cliente;</t>
  </si>
  <si>
    <t xml:space="preserve">e) impegno profuso anche in termini di tempo impiegato; </t>
  </si>
  <si>
    <t xml:space="preserve">f) pregio dell’opera prestata.</t>
  </si>
  <si>
    <t xml:space="preserve">2. Il valore della pratica è determinato, in relazione alle singole attività svolte dal professionista, secondo i criteri specificati nelle disposizioni della sezione seconda del presente capo.</t>
  </si>
  <si>
    <t xml:space="preserve">3. Il compenso è di regola liquidato, salve ulteriori variazioni determinate dai parametri di cui al comma 1, applicando al valore della pratica le percentuali variabili stabilite nella tabella C – Dottori commercialisti ed esperti contabili allegata, nonché utilizzando, di regola, gli ulteriori valori monetari indicati nella stessa tabella.</t>
  </si>
  <si>
    <r>
      <rPr>
        <b val="true"/>
        <sz val="12"/>
        <rFont val="Cambria"/>
        <family val="1"/>
      </rPr>
      <t xml:space="preserve">Art. 18 - Maggiorazioni </t>
    </r>
    <r>
      <rPr>
        <b val="true"/>
        <i val="true"/>
        <sz val="12"/>
        <rFont val="Cambria"/>
        <family val="1"/>
      </rPr>
      <t xml:space="preserve">e riduzioni.</t>
    </r>
  </si>
  <si>
    <t xml:space="preserve">1. Per le pratiche di eccezionale importanza, complessità o difficoltà, ovvero per le prestazioni compiute in condizioni di particolare urgenza, al compenso del professionista può essere applicata una maggiorazione fino al 100 per cento rispetto a quello altrimenti liquidabile.</t>
  </si>
  <si>
    <t xml:space="preserve">2. Nel caso in cui la prestazione può essere eseguita in modo spedito e non implica la soluzione di questioni rilevanti, al compenso del professionista può essere applicata una riduzione fino al 50 per cento rispetto a quello altrimenti liquidabile.</t>
  </si>
  <si>
    <t xml:space="preserve">SEZIONE SECONDA</t>
  </si>
  <si>
    <r>
      <rPr>
        <b val="true"/>
        <sz val="12"/>
        <rFont val="Cambria"/>
        <family val="1"/>
      </rPr>
      <t xml:space="preserve">Art. 19 - Amministrazione </t>
    </r>
    <r>
      <rPr>
        <b val="true"/>
        <i val="true"/>
        <sz val="12"/>
        <rFont val="Cambria"/>
        <family val="1"/>
      </rPr>
      <t xml:space="preserve">e custodia.</t>
    </r>
  </si>
  <si>
    <t xml:space="preserve">Riquadro 1 [Art. 19]</t>
  </si>
  <si>
    <t xml:space="preserve">1. Il valore della pratica per la liquidazione relativa a incarichi di amministrazione e custodia di aziende è determinato dalla sommatoria dei componenti positivi di reddito lordo e delle attività, e il compenso è liquidato, di regola, in misura pari a quanto indicato dal riquadro 1 della tabella C–Dottori commercialisti ed esperti contabili.</t>
  </si>
  <si>
    <t xml:space="preserve">- sulla sommatoria dei componenti positivi di reddito lordi e delle attività: fino ad euro 10.000 dal 3% al 4% sul maggior valore fino ad euro 50.000 dal 2% al 3% sul maggior valore oltre euro 50.000 dall’1% al 2%</t>
  </si>
  <si>
    <r>
      <rPr>
        <b val="true"/>
        <sz val="12"/>
        <rFont val="Cambria"/>
        <family val="1"/>
      </rPr>
      <t xml:space="preserve">Art. 20 - Liquidazioni </t>
    </r>
    <r>
      <rPr>
        <b val="true"/>
        <i val="true"/>
        <sz val="12"/>
        <rFont val="Cambria"/>
        <family val="1"/>
      </rPr>
      <t xml:space="preserve">di aziende</t>
    </r>
    <r>
      <rPr>
        <b val="true"/>
        <sz val="12"/>
        <rFont val="Cambria"/>
        <family val="1"/>
      </rPr>
      <t xml:space="preserve">.</t>
    </r>
  </si>
  <si>
    <t xml:space="preserve">Riquadro 2 [Art. 20]</t>
  </si>
  <si>
    <t xml:space="preserve">1. Il valore della pratica per la liquidazione concernente incarichi di liquidatore ai sensi degli articoli 1977, 2275, 2309 e 2487 del codice civile, ovvero di liquidatore giudiziale, è determinato dalla sommatoria sul totale dell’attivo realizzato e sul passivo accertato e il compenso è liquidato, di regola, in misura pari a quanto indicato dal riquadro 2 della tabella C – Dottori commercialisti ed esperti contabili.</t>
  </si>
  <si>
    <t xml:space="preserve">a)  sul totale dell’attivo realizzato: fino ad euro 400.000 dal 4% al 6% sul maggior valore e fino a euro 4.000.000 dal 2% al 3% oltre euro 4.000.000 dallo 0.75% al 1%. </t>
  </si>
  <si>
    <t xml:space="preserve">b)  sul passivo accertato: dallo 0,50% allo 0,75%.</t>
  </si>
  <si>
    <r>
      <rPr>
        <b val="true"/>
        <sz val="12"/>
        <rFont val="Cambria"/>
        <family val="1"/>
      </rPr>
      <t xml:space="preserve">Art. 21 - Valutazioni, </t>
    </r>
    <r>
      <rPr>
        <b val="true"/>
        <i val="true"/>
        <sz val="12"/>
        <rFont val="Cambria"/>
        <family val="1"/>
      </rPr>
      <t xml:space="preserve">perizie e pareri</t>
    </r>
  </si>
  <si>
    <t xml:space="preserve">Riquadro 3 [Art. 21]</t>
  </si>
  <si>
    <t xml:space="preserve">1. Il valore della pratica per la liquidazione concernente perizie, pareri motivati, consulenze tecniche di parte, valutazioni di singoli beni, di diritti, di aziende o rami d’azienda, di patrimoni, di partecipazioni sociali non quotate e per la redazione delle relazioni di stima richieste da disposizioni di legge o di regolamenti, è determinato in funzione del valore risultante dalla perizia o dalla valutazione, e il compenso è liquidato, di regola, secondo quanto indicato dal riquadro 3 della tabella C – Dottori commercialisti ed esperti contabili.</t>
  </si>
  <si>
    <t xml:space="preserve">- sul valore della perizia o della valutazione: </t>
  </si>
  <si>
    <t xml:space="preserve">fino ad euro 1.000.000 dallo 0,80% al 1%;</t>
  </si>
  <si>
    <t xml:space="preserve">per il di più fino ad euro 3.000.000 dallo 0,50% allo 0,70%;</t>
  </si>
  <si>
    <t xml:space="preserve">per il di più oltre 3.000.000 dallo 0,025% allo 0,050%</t>
  </si>
  <si>
    <r>
      <rPr>
        <b val="true"/>
        <sz val="12"/>
        <rFont val="Cambria"/>
        <family val="1"/>
      </rPr>
      <t xml:space="preserve">Art. 22 - Revisioni </t>
    </r>
    <r>
      <rPr>
        <b val="true"/>
        <i val="true"/>
        <sz val="12"/>
        <rFont val="Cambria"/>
        <family val="1"/>
      </rPr>
      <t xml:space="preserve">contabili</t>
    </r>
  </si>
  <si>
    <t xml:space="preserve">Riquadro 4 [Art. 22]</t>
  </si>
  <si>
    <t xml:space="preserve">1. Il valore della pratica per la liquidazione relativa a incarichi di revisioni amministrative e contabili, di ispezioni, nonché per il riordino di contabilità, per l’accertamento dell’attendibilità dei bilanci, previsti dalla legge o eseguiti su richiesta del cliente, dell’autorità giudiziaria o amministrativa, anche ai fini della erogazione di contributi o finanziamenti pubblici, anche comunitari, nonché per l’accertamento della rendicontazione dell’impiego di risorse finanziarie pubbliche, è determinato in funzione dei componenti positivi di reddito lordo e delle attività e il compenso liquidato, di regola, secondo quanto indicato nel riquadro 4 della tabella C – Dottori commercialisti ed esperti contabili.</t>
  </si>
  <si>
    <t xml:space="preserve">a)  sul totale dei componenti positivi di reddito lordi: dallo 0,10% allo 0,15% </t>
  </si>
  <si>
    <t xml:space="preserve">b)  sul totale delle attività: dallo 0,050% allo 0,075%</t>
  </si>
  <si>
    <t xml:space="preserve">c)  sull’ammontare delle passività dallo 0,050% allo 0,075%</t>
  </si>
  <si>
    <r>
      <rPr>
        <b val="true"/>
        <sz val="12"/>
        <rFont val="Cambria"/>
        <family val="1"/>
      </rPr>
      <t xml:space="preserve">Art. 23 - Tenuta </t>
    </r>
    <r>
      <rPr>
        <b val="true"/>
        <i val="true"/>
        <sz val="12"/>
        <rFont val="Cambria"/>
        <family val="1"/>
      </rPr>
      <t xml:space="preserve">della contabilità</t>
    </r>
  </si>
  <si>
    <t xml:space="preserve">Riquadro 5.1 [Art. 23, comma 1]</t>
  </si>
  <si>
    <t xml:space="preserve">1. Il valore della pratica per la liquidazione di incarichi di tenuta della contabilità ordinaria, è determinato in funzione dei componenti positivi di reddito lordi, delle attività e delle passività risultanti dal bilancio di fine esercizio, e il compenso è liquidato, di regola, secondo quanto indicato dal riquadro 5.1 della tabella C – Dottori commercialisti ed esperti contabili.</t>
  </si>
  <si>
    <t xml:space="preserve">a)  sui componenti positivi di reddito lordi: dallo 0,30% allo 0,50%; </t>
  </si>
  <si>
    <t xml:space="preserve">b)  sul totale delle attività: dallo 0,020% allo 0,060%;</t>
  </si>
  <si>
    <t xml:space="preserve">c)  sul totale delle passività risultanti dal bilancio di fine esercizio: dallo 0,020 allo 0,065%</t>
  </si>
  <si>
    <t xml:space="preserve">Riquadro 5.2 [Art. 23, comma 2]</t>
  </si>
  <si>
    <t xml:space="preserve">2. Il valore della pratica per la liquidazione di incarichi di tenuta della contabilità semplificata, è determinato in funzione dei componenti positivi di reddito lordi, e il compenso è liquidato, di regola, secondo quanto indicato dal riquadro 5.2 della tabella C – Dottori commercialisti ed esperti contabili.</t>
  </si>
  <si>
    <t xml:space="preserve">- sulla sommatoria dei componenti positivi di reddito lordi: fino a euro 50.000 dal 4% al 3% sul maggior valore e fino a euro 100.000 dal 2% al 1% oltre euro 100.000 dal 1% allo 0,5%</t>
  </si>
  <si>
    <r>
      <rPr>
        <b val="true"/>
        <sz val="12"/>
        <rFont val="Cambria"/>
        <family val="1"/>
      </rPr>
      <t xml:space="preserve">Art. 24 - Formazione </t>
    </r>
    <r>
      <rPr>
        <b val="true"/>
        <i val="true"/>
        <sz val="12"/>
        <rFont val="Cambria"/>
        <family val="1"/>
      </rPr>
      <t xml:space="preserve">del bilancio</t>
    </r>
  </si>
  <si>
    <t xml:space="preserve">Riquadro 6 [Art. 24]</t>
  </si>
  <si>
    <t xml:space="preserve">1. Il valore della pratica per la liquidazione relativa a incarichi per la formazione del bilancio, è determinato in funzione dei componenti positivi di reddito lordi, delle attività e delle passività, e il compenso è liquidato, di regola, secondo quanto stabilito dal riquadro 6 della tabella C – Dottori commercialisti ed esperti contabili.</t>
  </si>
  <si>
    <t xml:space="preserve">a)  sul totale dei componenti positivi di reddito lordi: dallo 0,020% allo 0,030% fino a 20.000.000 di euro per il di più oltre 20.000.000 dallo 0.005% allo 0.010%;</t>
  </si>
  <si>
    <t xml:space="preserve">b)  sul totale delle attività: dallo 0,050% allo 0,060%;</t>
  </si>
  <si>
    <t xml:space="preserve">c)  sull’ammontare delle passività: dallo 0,020% allo 0,030%   </t>
  </si>
  <si>
    <r>
      <rPr>
        <b val="true"/>
        <sz val="12"/>
        <rFont val="Cambria"/>
        <family val="1"/>
      </rPr>
      <t xml:space="preserve">Art. 25 - Operazioni </t>
    </r>
    <r>
      <rPr>
        <b val="true"/>
        <i val="true"/>
        <sz val="12"/>
        <rFont val="Cambria"/>
        <family val="1"/>
      </rPr>
      <t xml:space="preserve">societarie</t>
    </r>
  </si>
  <si>
    <t xml:space="preserve">Riquadro 7.1 [Art. 25, comma 1]</t>
  </si>
  <si>
    <t xml:space="preserve">1. Il valore della pratica di liquidazione di incarichi per la costituzione e per le successive variazioni dello statuto sociale, incluse le trasformazioni, di qualunque tipo di società, ente o associazione, è determinato in funzione del capitale sottoscritto ed è liquidato, di regola, secondo quanto indicato dal riquadro 7.1 della tabella C – Dottori commercialisti ed esperti contabili.</t>
  </si>
  <si>
    <t xml:space="preserve">- sul capitale sottoscritto: fino ad euro 1.000.000 dallo 0,75% al 1,50% per il di più oltre (fino a?) euro 15.000.000 dallo 0,50% allo 0,75% oltre euro 15.000.000 dallo 0,25% allo 0,50%</t>
  </si>
  <si>
    <t xml:space="preserve">Riquadro 7.2 [Art. 25, comma 2]</t>
  </si>
  <si>
    <t xml:space="preserve">2. Il valore della pratica per la liquidazione di incarichi per le fusioni, scissioni e altre operazioni straordinarie di qualunque tipo di società, ente o associazione, è determinato in funzione del totale delle attività delle situazioni patrimoniali utilizzate per l’attività professionale svolta, e il compenso è liquidato, di regola, secondo quanto indicato dal riquadro 7.2 della tabella C – Dottori commercialisti ed esperti contabili.</t>
  </si>
  <si>
    <t xml:space="preserve">- sul totale delle attività delle situazioni patrimoniali utilizzate:</t>
  </si>
  <si>
    <t xml:space="preserve">fino ad euro 4.000.000 dal 1% al 1,50%;</t>
  </si>
  <si>
    <t xml:space="preserve">oltre euro 4.000.000 dallo 0,5% al 1%</t>
  </si>
  <si>
    <r>
      <rPr>
        <b val="true"/>
        <sz val="12"/>
        <rFont val="Cambria"/>
        <family val="1"/>
      </rPr>
      <t xml:space="preserve">Art. 26 - Consulenza </t>
    </r>
    <r>
      <rPr>
        <b val="true"/>
        <i val="true"/>
        <sz val="12"/>
        <rFont val="Cambria"/>
        <family val="1"/>
      </rPr>
      <t xml:space="preserve">e assistenza contrattuale e consulenza economico-finanziaria</t>
    </r>
  </si>
  <si>
    <t xml:space="preserve">Riquadro 8.1 [Art. 26, comma 1]</t>
  </si>
  <si>
    <t xml:space="preserve">1. Il valore della pratica per la liquidazione di incarichi di consulenza o assistenza nella stipulazione di tutti i tipi di contratti, anche preliminari, atti, scritture private, è determinato in funzione del corrispettivo pattuito al lordo delle eventuali passività accollate dal cessionario, e il compenso è liquidato, di regola, secondo quanto indicato dal riquadro 8.1 della tabella C – Dottori commercialisti ed esperti contabili.</t>
  </si>
  <si>
    <t xml:space="preserve">- sul corrispettivo pattuito: fino a euro 2.000.000 dallo 0,75% al 2% oltre euro 2.000.000 dallo 0,50% allo 0,75%</t>
  </si>
  <si>
    <t xml:space="preserve">Riquadro 8.2 [Art. 26, commi 2 e 3]</t>
  </si>
  <si>
    <t xml:space="preserve">2. Il valore della pratica per la liquidazione di incarichi riguardanti contratti di mutuo, di finanziamento e contributi a fondo perduto, sono determinati in funzione del capitale mutuato o erogato, e il compenso è liquidato, di regola, secondo quanto indicato dal riquadro 8.2 della tabella C – Dottori commercialisti ed esperti contabili.</t>
  </si>
  <si>
    <t xml:space="preserve">- sul capitale mutuato o erogato, ovvero sui capitali e valori economico-finanziari oggetto della prestazione:</t>
  </si>
  <si>
    <t xml:space="preserve">3. Il valore della pratica per la liquidazione di incarichi di consulenza economica e finanziaria è determinato in funzione dei capitali o dei valori economico-finanziari oggetto della prestazione, e il compenso è liquidato, di regola, secondo quanto indicato nel riquadro 8.2 della tabella C – Dottori commercialisti ed esperti contabili.</t>
  </si>
  <si>
    <t xml:space="preserve">fino a euro 2.000.000 dallo 0,75% al 1,00% oltre euro 2.000.000 dallo 0,50% allo 0,75%</t>
  </si>
  <si>
    <r>
      <rPr>
        <b val="true"/>
        <sz val="12"/>
        <rFont val="Cambria"/>
        <family val="1"/>
      </rPr>
      <t xml:space="preserve">Art. 27 - Assistenza </t>
    </r>
    <r>
      <rPr>
        <b val="true"/>
        <i val="true"/>
        <sz val="12"/>
        <rFont val="Cambria"/>
        <family val="1"/>
      </rPr>
      <t xml:space="preserve">in procedure concorsuali</t>
    </r>
  </si>
  <si>
    <t xml:space="preserve">Riquadro 9 [Art. 27]</t>
  </si>
  <si>
    <t xml:space="preserve">1. Il valore della pratica per la liquidazione di incarichi di assistenza al debitore nel periodo preconcorsuale e, altresì, nel corso di una procedura di concordato preventivo, accordo di ristrutturazione di debiti e di amministrazione straordinaria, è determinato in funzione del totale delle passività, e il compenso è liquidato, di regola, secondo quanto indicato dal riquadro 9 della tabella C – Dottori commercialisti ed esperti contabili.</t>
  </si>
  <si>
    <t xml:space="preserve">- sul totale delle passività: </t>
  </si>
  <si>
    <t xml:space="preserve">2. Le percentuali di liquidazione indicate in tabella per l’ipotesi del comma 1 sono ridotte fino alla metà nel caso in cui le procedure si concludono con esito negativo.</t>
  </si>
  <si>
    <t xml:space="preserve">fino a euro 1.000.000 dal 1% al 2%;</t>
  </si>
  <si>
    <t xml:space="preserve">oltre euro 1.000.000 dallo 0,70% allo 0,90%</t>
  </si>
  <si>
    <r>
      <rPr>
        <b val="true"/>
        <sz val="12"/>
        <rFont val="Cambria"/>
        <family val="1"/>
      </rPr>
      <t xml:space="preserve">Art. 28 - Assistenza, </t>
    </r>
    <r>
      <rPr>
        <b val="true"/>
        <i val="true"/>
        <sz val="12"/>
        <rFont val="Cambria"/>
        <family val="1"/>
      </rPr>
      <t xml:space="preserve">rappresentanza e consulenza tributaria.</t>
    </r>
  </si>
  <si>
    <t xml:space="preserve">Riquadro 10.1 [Art. 28, comma 1]</t>
  </si>
  <si>
    <t xml:space="preserve">1. Il compenso per gli adempimenti dichiarativi e le prestazioni connesse è liquidato, di regola, secondo quanto indicato nel riquadro 10.1 della tabella C – Dottori commercialisti ed esperti contabili.</t>
  </si>
  <si>
    <t xml:space="preserve">‐ Dichiarazione dei redditi delle persone fisiche euro 150</t>
  </si>
  <si>
    <t xml:space="preserve">- Dichiarazione dei redditi con o senza studi di settore delle persone fisiche con partita iva euro 450</t>
  </si>
  <si>
    <t xml:space="preserve">‐ Dichiarazione dei redditi con o senza studi di settore delle società di persone euro 550</t>
  </si>
  <si>
    <t xml:space="preserve">‐ Dichiarazione dei redditi con o senza studi di settore delle società di capitali euro 650</t>
  </si>
  <si>
    <t xml:space="preserve">- Dichiarazioni IRAP euro 200</t>
  </si>
  <si>
    <t xml:space="preserve">‐ Dichiarazioni IVA euro 250</t>
  </si>
  <si>
    <t xml:space="preserve"> ‐ Dichiarazione dei sostituti di imposta euro 150</t>
  </si>
  <si>
    <t xml:space="preserve"> ‐ Dichiarazione di successione euro 350</t>
  </si>
  <si>
    <t xml:space="preserve"> ‐ Altre dichiarazioni e comunicazioni euro 100</t>
  </si>
  <si>
    <t xml:space="preserve">‐ Invio telematico euro 20</t>
  </si>
  <si>
    <t xml:space="preserve">Riquadro 10.2 [Art. 28, comma 2]</t>
  </si>
  <si>
    <t xml:space="preserve">2. Il valore della pratica per la liquidazione di incarichi di predisposizione di ricorsi, appelli e memorie alle commissioni tributarie e ad altri organi giurisdizionali, nonché per la rappresentanza tributaria, è determinato, per ogni grado di giudizio, in funzione dell’importo complessivo delle imposte, tasse, contributi, sanzioni, interessi che sarebbero dovuti sulla base dell’atto impugnato o in contestazione oppure dei quali è richiesto il rimborso, e il compenso è liquidato, di regola, secondo quanto indicato dal riquadro 10.2 della tabella C – Dottori commercialisti ed esperti contabili.</t>
  </si>
  <si>
    <t xml:space="preserve">‐ sull’importo complessivo delle imposte, tasse, contributi, sanzioni, interessi dovuti: dal 1% al 5%</t>
  </si>
  <si>
    <t xml:space="preserve">Riquadro 10.3 [Art. 28, comma 3]</t>
  </si>
  <si>
    <t xml:space="preserve">3. Il valore della pratica per la liquidazione di incarichi di consulenza tributaria è determinato in funzione dell’importo complessivo delle imposte, tasse, contributi, sanzioni, interessi che sarebbero dovuti sulla base dell’atto impugnato o in contestazione oppure dei quali è richiesto il rimborso, e il compenso è liquidato, di regola, secondo quanto indicato dal riquadro 10.3 della tabella C – Dottori commercialisti ed esperti contabili.</t>
  </si>
  <si>
    <r>
      <rPr>
        <b val="true"/>
        <sz val="12"/>
        <rFont val="Cambria"/>
        <family val="1"/>
      </rPr>
      <t xml:space="preserve">Art. 29 - Sindaco </t>
    </r>
    <r>
      <rPr>
        <b val="true"/>
        <i val="true"/>
        <sz val="12"/>
        <rFont val="Cambria"/>
        <family val="1"/>
      </rPr>
      <t xml:space="preserve">di società</t>
    </r>
  </si>
  <si>
    <t xml:space="preserve">Riquadro 11 [Art. 29]</t>
  </si>
  <si>
    <t xml:space="preserve">1. Il valore della pratica per la liquidazione della funzione di sindaco di società che svolge i controlli di legalità e sull’amministrazione della società è determinato in funzione della sommatoria dei componenti positivi di reddito lordi e delle attività, e il compenso è liquidato, di regola, secondo quanto indicato nel riquadro 11 della tabella C – Dottori commercialisti ed esperti contabili.</t>
  </si>
  <si>
    <t xml:space="preserve">‐ sulla sommatoria dei componenti positivi di reddito lordi e delle attività:</t>
  </si>
  <si>
    <t xml:space="preserve">2. Quando la funzione di sindaco è svolta in società di semplice amministrazione di beni immobili di proprietà, in società dedicate al solo godimento di beni patrimoniali, in società in liquidazione o in procedura concorsuale, le percentuali di liquidazione stabilite in tabella per l’ipotesi del comma 1 sono ridotte fino alla metà.</t>
  </si>
  <si>
    <r>
      <rPr>
        <sz val="12"/>
        <rFont val="Cambria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Cambria"/>
        <family val="1"/>
      </rPr>
      <t xml:space="preserve">fino a euro 5.000.000,00 da euro 6.000 a euro 8.000;</t>
    </r>
  </si>
  <si>
    <t xml:space="preserve">3. Quando il professionista riveste la carica di sindaco unico le percentuali di liquidazione stabilite in tabella per l’ipotesi del comma 1 sono aumentate fino al 100 per cento. Quando il professionista riveste la carica di presidente del collegio sindacale le percentuali di liquidazione stabilite in tabella per l’ipotesi del comma 1 sono aumentate fino al 50 per cento.</t>
  </si>
  <si>
    <r>
      <rPr>
        <sz val="12"/>
        <rFont val="Cambria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Cambria"/>
        <family val="1"/>
      </rPr>
      <t xml:space="preserve"> per il di più fino a euro 100.000.000 dallo 0,009% allo 0,010%;</t>
    </r>
  </si>
  <si>
    <r>
      <rPr>
        <sz val="12"/>
        <rFont val="Cambria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Cambria"/>
        <family val="1"/>
      </rPr>
      <t xml:space="preserve"> per il di più fino a euro 300.000.000 dallo 0,0060% allo 0,009%;</t>
    </r>
  </si>
  <si>
    <r>
      <rPr>
        <sz val="12"/>
        <rFont val="Cambria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Cambria"/>
        <family val="1"/>
      </rPr>
      <t xml:space="preserve"> per il di più fino a euro 800.000.000 dallo 0,005% allo 0,006%;</t>
    </r>
  </si>
  <si>
    <r>
      <rPr>
        <sz val="12"/>
        <rFont val="Cambria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2"/>
        <rFont val="Cambria"/>
        <family val="1"/>
      </rPr>
      <t xml:space="preserve">per ogni euro 100.000.000 di valore in più o frazione, rispetto a euro 800.000.000 una maggiorazione da euro 7.500 ad euro 10.000</t>
    </r>
  </si>
  <si>
    <t xml:space="preserve">cliente:</t>
  </si>
  <si>
    <t xml:space="preserve">oggetto pratica:</t>
  </si>
  <si>
    <t xml:space="preserve">DESCRIZIONE ATTIVITA'</t>
  </si>
  <si>
    <t xml:space="preserve">MINIMO</t>
  </si>
  <si>
    <t xml:space="preserve">MASSIMO</t>
  </si>
  <si>
    <t xml:space="preserve">SCELTO</t>
  </si>
  <si>
    <t xml:space="preserve">Art. 19 Amministrazione e custodia di aziende</t>
  </si>
  <si>
    <t xml:space="preserve">Art. 20 Liquidazione società</t>
  </si>
  <si>
    <t xml:space="preserve">Art. 21 Perizie e liquidazioni</t>
  </si>
  <si>
    <t xml:space="preserve">Art. 22 Revisioni contabili</t>
  </si>
  <si>
    <t xml:space="preserve">Art. 23 1° contabilità ordinaria</t>
  </si>
  <si>
    <t xml:space="preserve">Art. 23 2° Contabilità semplificata</t>
  </si>
  <si>
    <t xml:space="preserve">Art. 24 Formazione del bilancio</t>
  </si>
  <si>
    <t xml:space="preserve">Art. 25 1° Costituzioni società</t>
  </si>
  <si>
    <t xml:space="preserve">Art. 25 2° Operazioni societarie</t>
  </si>
  <si>
    <t xml:space="preserve">Art. 26 1° Consulenza contrattuale</t>
  </si>
  <si>
    <t xml:space="preserve">Art. 26 2° Operazioni finanziarie</t>
  </si>
  <si>
    <t xml:space="preserve">Art. 26 3° Consulenza economico finanziaria</t>
  </si>
  <si>
    <t xml:space="preserve">Art. 27 Assistenza in procedure concorsuali</t>
  </si>
  <si>
    <t xml:space="preserve">Art. 28 1° Assistenza tributaria dichiarazioni</t>
  </si>
  <si>
    <t xml:space="preserve">Art. 28 2°Assistenza e rappresentanza tributaria</t>
  </si>
  <si>
    <t xml:space="preserve">Art. 28 3° Consulenza tributaria</t>
  </si>
  <si>
    <t xml:space="preserve">Art. 29 Collegio sindacale</t>
  </si>
  <si>
    <t xml:space="preserve">Art. 18 Maggiorazioni e Riduzioni</t>
  </si>
  <si>
    <t xml:space="preserve">Altre spese imponibili:…………………………..</t>
  </si>
  <si>
    <t xml:space="preserve">TOTALE COMPENSO</t>
  </si>
  <si>
    <t xml:space="preserve">aliq</t>
  </si>
  <si>
    <t xml:space="preserve">C.A.P.</t>
  </si>
  <si>
    <t xml:space="preserve">IVA</t>
  </si>
  <si>
    <t xml:space="preserve">SPESE ANTICIPATE</t>
  </si>
  <si>
    <t xml:space="preserve">Valori bollati:…………………………………..</t>
  </si>
  <si>
    <t xml:space="preserve">Altro: …………………………………………..</t>
  </si>
  <si>
    <t xml:space="preserve">……………..</t>
  </si>
  <si>
    <t xml:space="preserve">TOTALE SPESE ANTICIPATE</t>
  </si>
  <si>
    <t xml:space="preserve">(-) Ritenuta d'acconto</t>
  </si>
  <si>
    <t xml:space="preserve">Totale netto da corrispondere</t>
  </si>
  <si>
    <t xml:space="preserve">Art. 19</t>
  </si>
  <si>
    <t xml:space="preserve">Conteggiare ?</t>
  </si>
  <si>
    <t xml:space="preserve">AMMINISTRAZIONE E CUSTODIA </t>
  </si>
  <si>
    <t xml:space="preserve">- sulla sommatoria dei componenti positivi di reddito lordi e delle attività: fino ad euro 10.000 dal 3% al 4%sul maggior valore fino ad euro 50.000 dal 2% al 3% sul maggior valore oltre euro 50.000 dall’1% al 2%</t>
  </si>
  <si>
    <t xml:space="preserve">DATI RICHIESTI:</t>
  </si>
  <si>
    <t xml:space="preserve">COMPONENTI POSITIVI DI REDDITI LORDI</t>
  </si>
  <si>
    <t xml:space="preserve">TOTALE ATTIVITA'</t>
  </si>
  <si>
    <t xml:space="preserve">TOTALE VALORE DELLA PRATICA</t>
  </si>
  <si>
    <t xml:space="preserve">Fino a:</t>
  </si>
  <si>
    <t xml:space="preserve">per il di più fino a:</t>
  </si>
  <si>
    <r>
      <rPr>
        <sz val="10"/>
        <rFont val="Arial"/>
        <family val="2"/>
      </rPr>
      <t xml:space="preserve">per il di più oltre</t>
    </r>
    <r>
      <rPr>
        <sz val="10"/>
        <rFont val="Arial"/>
        <family val="0"/>
      </rPr>
      <t xml:space="preserve"> a:</t>
    </r>
  </si>
  <si>
    <t xml:space="preserve">TOTALE compenso</t>
  </si>
  <si>
    <t xml:space="preserve"> per attività di amministrazione e custodia</t>
  </si>
  <si>
    <t xml:space="preserve">PER UN VALORE DELLA PRATICA DI </t>
  </si>
  <si>
    <t xml:space="preserve">Art. 20</t>
  </si>
  <si>
    <t xml:space="preserve">LIQUIDAZIONE DI AZIENDE</t>
  </si>
  <si>
    <t xml:space="preserve">a)  sul totale dell’attivo realizzato: fino ad euro 400.000 dal 4% al 6% sul maggior valore e fino a euro 4.000.000 dal 2% al 3% oltre euro 4.000.000 dallo 0.75% al 1%</t>
  </si>
  <si>
    <t xml:space="preserve">b)  sul passivo accertato: dallo 0,50% allo 0,75%</t>
  </si>
  <si>
    <t xml:space="preserve">a) TOTALE ATTIVO REALIZZATO</t>
  </si>
  <si>
    <t xml:space="preserve">b) TOTALE PASSIVO ACCERTATO</t>
  </si>
  <si>
    <t xml:space="preserve">determinazione del compenso sull'attivo realizzato:</t>
  </si>
  <si>
    <t xml:space="preserve">per il di più oltre a:</t>
  </si>
  <si>
    <t xml:space="preserve">determinazione del compenso sul passivo accertato:</t>
  </si>
  <si>
    <t xml:space="preserve"> per attività di liquidazione di aziende</t>
  </si>
  <si>
    <t xml:space="preserve">PER UN VALORE DELLA PRATICA PARI A:</t>
  </si>
  <si>
    <t xml:space="preserve">ATTIVO REALIZZATO</t>
  </si>
  <si>
    <t xml:space="preserve">PASSIVO ACCERTATO</t>
  </si>
  <si>
    <t xml:space="preserve">Art. 21</t>
  </si>
  <si>
    <t xml:space="preserve">PERIZIE E VALUTAZIONI</t>
  </si>
  <si>
    <t xml:space="preserve">fino ad euro 1.000.000 dallo 0,80% al 1%</t>
  </si>
  <si>
    <t xml:space="preserve">per il di più fino ad euro 3.000.000 dallo 0,50% allo 0,70%</t>
  </si>
  <si>
    <t xml:space="preserve">VALORE RISULTANTE DALLA PERIZIA</t>
  </si>
  <si>
    <t xml:space="preserve">determinazione del compenso:</t>
  </si>
  <si>
    <t xml:space="preserve"> per attività di perizie e valutazioni</t>
  </si>
  <si>
    <t xml:space="preserve">Art. 22</t>
  </si>
  <si>
    <t xml:space="preserve">REVISIONI CONTABILI</t>
  </si>
  <si>
    <t xml:space="preserve">a) TOTALE COMPONENTI POSITIVI DI REDDITO</t>
  </si>
  <si>
    <t xml:space="preserve">b) TOTALE ATTIVITA'</t>
  </si>
  <si>
    <t xml:space="preserve">c) AMMONTARE DELLE PASSIVITA'</t>
  </si>
  <si>
    <t xml:space="preserve">determinazione del compenso su:</t>
  </si>
  <si>
    <t xml:space="preserve">Componenti positivi di reddito</t>
  </si>
  <si>
    <t xml:space="preserve">totale attività</t>
  </si>
  <si>
    <t xml:space="preserve">ammontare  passività</t>
  </si>
  <si>
    <t xml:space="preserve"> per attività di revisione contabile</t>
  </si>
  <si>
    <t xml:space="preserve">COMPONENTI POSITIVI DI REDDITO  = </t>
  </si>
  <si>
    <t xml:space="preserve">TOTALE ATTIVITA' =</t>
  </si>
  <si>
    <t xml:space="preserve">AMMONTARE DELLE PASSIVITA' =</t>
  </si>
  <si>
    <t xml:space="preserve">Art. 23 1° COMMA</t>
  </si>
  <si>
    <t xml:space="preserve">CONTABILITA' ORDINARIA</t>
  </si>
  <si>
    <t xml:space="preserve">Riquadro 5 [Art. 23 1° COMMA]</t>
  </si>
  <si>
    <t xml:space="preserve">a)  sui componenti positivi di reddito lordi: dallo 0,30% allo 0,50%</t>
  </si>
  <si>
    <t xml:space="preserve">b)  sul totale delle attività: dallo 0,020% allo 0,060%</t>
  </si>
  <si>
    <t xml:space="preserve">a) TOTALE COMPONENTI POSITIVI DI REDDITO LORDI</t>
  </si>
  <si>
    <t xml:space="preserve">Componenti positivi di reddito LORDI</t>
  </si>
  <si>
    <t xml:space="preserve">Totale passività a fine esercizio</t>
  </si>
  <si>
    <t xml:space="preserve"> per tenuta di contabilità ordinaria</t>
  </si>
  <si>
    <t xml:space="preserve">Art. 23 2° comma</t>
  </si>
  <si>
    <t xml:space="preserve">CONTABILITA' SEMPLIFICATA</t>
  </si>
  <si>
    <t xml:space="preserve">Riquadro 5.1 [Art. 23 1° Comma]</t>
  </si>
  <si>
    <t xml:space="preserve">a) COMPONENTI POSTIVI DI REDDITO LORDI</t>
  </si>
  <si>
    <t xml:space="preserve"> per tenuta della contabilità semplificata</t>
  </si>
  <si>
    <t xml:space="preserve">COMPONENTI POSITIVI DI REDDITO LORDI</t>
  </si>
  <si>
    <t xml:space="preserve">Art. 24</t>
  </si>
  <si>
    <t xml:space="preserve">FORMAZIONE DEL BILANCIO</t>
  </si>
  <si>
    <t xml:space="preserve">a)  sul totale dei componenti positivi di reddito lordi: dallo 0,020% allo 0,030% fino a 20.000.000 di euro per il di più oltre 20.000.000 dallo 0.005% allo 0.010%</t>
  </si>
  <si>
    <t xml:space="preserve">b)  sul totale delle attività: dallo 0,050% allo 0,060%</t>
  </si>
  <si>
    <t xml:space="preserve">b) TOTALE DELLE ATTIVITA'</t>
  </si>
  <si>
    <t xml:space="preserve">determinazione del compenso sui componenti positivi di reddito:</t>
  </si>
  <si>
    <t xml:space="preserve">determinazione del compenso sulle attività:</t>
  </si>
  <si>
    <t xml:space="preserve">determinazione del compenso sulle passività:</t>
  </si>
  <si>
    <t xml:space="preserve">per la formazione del bilancio </t>
  </si>
  <si>
    <t xml:space="preserve">TOTALE DELLE ATTIVITA'</t>
  </si>
  <si>
    <t xml:space="preserve">AMMONTARE DELLE PASSIVITA'</t>
  </si>
  <si>
    <t xml:space="preserve">Art. 25 1° comma</t>
  </si>
  <si>
    <t xml:space="preserve">COSTITUZIONE DI SOCIETA'</t>
  </si>
  <si>
    <t xml:space="preserve">Riquadro 7.1  [Art. 25 1° comma]</t>
  </si>
  <si>
    <t xml:space="preserve">a) CAPITALE SOTTOSCRITTO</t>
  </si>
  <si>
    <t xml:space="preserve"> per attività di costituzione e variazioni statuto sociale</t>
  </si>
  <si>
    <t xml:space="preserve">CAPITALE SOTTOSCRITTO</t>
  </si>
  <si>
    <t xml:space="preserve">Art. 25 2° comma</t>
  </si>
  <si>
    <t xml:space="preserve">OPERAZIONI SOCIETARIE</t>
  </si>
  <si>
    <t xml:space="preserve">2. Il valore della pratica per la liquidazione di incarichi per le fusioni, scissioni e altre operazioni straordinarie di qualunque tipo di società, ente o associazione, è determinato in funzione del totale delle attività delle situazioni patrimoniali utilizzate per l’attività professionale svolta, e il compenso è liquidato, di regola, secondo quanto indicato dal riquadro 7.2 della tabella C – Dottori commercialisti ed esperti contabili.
</t>
  </si>
  <si>
    <t xml:space="preserve">Riquadro 7.2  [Art. 25 2° comma]</t>
  </si>
  <si>
    <t xml:space="preserve">fino ad euro 4.000.000 dal 1% al 1,50%</t>
  </si>
  <si>
    <t xml:space="preserve">a) TOTALE ATTIVITA' SITUAZIONI PATRIMONIALI</t>
  </si>
  <si>
    <t xml:space="preserve"> per attività di fusione / scissione / altre operazioni straordinarie </t>
  </si>
  <si>
    <t xml:space="preserve">TOTALE ATTIVITA' SITUAZIONI PATRIMONIALI</t>
  </si>
  <si>
    <t xml:space="preserve">Art. 26 1° comma</t>
  </si>
  <si>
    <t xml:space="preserve">CONSULENZA CONTRATTUALE</t>
  </si>
  <si>
    <t xml:space="preserve">Riquadro 8.1  [Art. 26 1° comma]</t>
  </si>
  <si>
    <t xml:space="preserve">a) CORRISPETTIVO PATTUITO</t>
  </si>
  <si>
    <t xml:space="preserve"> per attività di consulenza contrattuale</t>
  </si>
  <si>
    <t xml:space="preserve">CORRISPETTIVO PATTUITO</t>
  </si>
  <si>
    <t xml:space="preserve">Art. 26 2° comma</t>
  </si>
  <si>
    <t xml:space="preserve">CONSULENZA SU FINANZIAMENTI</t>
  </si>
  <si>
    <t xml:space="preserve">Riquadro 8.2  [Art. 26 2° e 3° comma]</t>
  </si>
  <si>
    <t xml:space="preserve">a) CAPITALE MUTUATO/FINANZIATO</t>
  </si>
  <si>
    <t xml:space="preserve"> per attività su contratti di mutuo/finanziamento/contributi</t>
  </si>
  <si>
    <t xml:space="preserve">CAPITALE MUTUATO/FINANZIATO/CONTRIBUTI</t>
  </si>
  <si>
    <t xml:space="preserve">Art. 26 3° comma</t>
  </si>
  <si>
    <t xml:space="preserve">CONSULENZA ECONOMICA-FINANZIARIA</t>
  </si>
  <si>
    <t xml:space="preserve">a) CAPITALI/VALORI ECON-FINANZIARI</t>
  </si>
  <si>
    <t xml:space="preserve"> per attività di consulenza economico - finanziaria</t>
  </si>
  <si>
    <t xml:space="preserve">CAPITALI/VALORI ECONOMICO FINANZIARI</t>
  </si>
  <si>
    <t xml:space="preserve">Art. 27</t>
  </si>
  <si>
    <t xml:space="preserve">ASSISTENZA IN PROCEDURE CONCORSUALI</t>
  </si>
  <si>
    <t xml:space="preserve">fino a euro 1.000.000 dal 1% al 2%</t>
  </si>
  <si>
    <t xml:space="preserve">a) TOTALE DELLE PASSIVITA'</t>
  </si>
  <si>
    <t xml:space="preserve"> per attività di assistenza in procedure concorsuali</t>
  </si>
  <si>
    <t xml:space="preserve">TOTALE DELLE PASSIVITA'</t>
  </si>
  <si>
    <t xml:space="preserve">Art. 28 1°</t>
  </si>
  <si>
    <t xml:space="preserve">ASSISTENZA TRIBUTARIA </t>
  </si>
  <si>
    <t xml:space="preserve">Riquadro 10.1 [Art. 28 1° comma]</t>
  </si>
  <si>
    <t xml:space="preserve">‐ Dichiarazione dei redditi delle persone fisiche</t>
  </si>
  <si>
    <t xml:space="preserve">- dei redditi delle persone fisiche</t>
  </si>
  <si>
    <t xml:space="preserve">- Dichiarazione dei redditi con o senza studi di settore delle persone fisiche con partita iva</t>
  </si>
  <si>
    <t xml:space="preserve">- dei redditi con o senza studi di settore delle persone fisiche con partita iva</t>
  </si>
  <si>
    <t xml:space="preserve">‐ Dichiarazione dei redditi con o senza studi di settore delle società di persone</t>
  </si>
  <si>
    <t xml:space="preserve">- dei redditi con o senza studi di settore delle società di persone</t>
  </si>
  <si>
    <t xml:space="preserve">‐ Dichiarazione dei redditi con o senza studi di settore delle società di capitali</t>
  </si>
  <si>
    <t xml:space="preserve">- dei redditi con o senza studi di settore delle società di capitali</t>
  </si>
  <si>
    <t xml:space="preserve">- Dichiarazioni IRAP</t>
  </si>
  <si>
    <t xml:space="preserve">- IRAP</t>
  </si>
  <si>
    <t xml:space="preserve">‐ Dichiarazioni IVA</t>
  </si>
  <si>
    <t xml:space="preserve">- IVA</t>
  </si>
  <si>
    <t xml:space="preserve">- Dichiarazione dei sostituti di imposta</t>
  </si>
  <si>
    <t xml:space="preserve">- dei sostituti di imposta</t>
  </si>
  <si>
    <t xml:space="preserve">- Dichiarazione di successione</t>
  </si>
  <si>
    <t xml:space="preserve">- di successione</t>
  </si>
  <si>
    <t xml:space="preserve">- Altre dichiarazioni e comunicazioni</t>
  </si>
  <si>
    <t xml:space="preserve">‐ Invio telematico</t>
  </si>
  <si>
    <t xml:space="preserve">- Invio telematico</t>
  </si>
  <si>
    <t xml:space="preserve">Prestazioni di assitenza tributaria relative alla predisposizione delle dichiarazioni:</t>
  </si>
  <si>
    <t xml:space="preserve">Prestazioni di assitenza tributaria relative alla predisposizione di:</t>
  </si>
  <si>
    <t xml:space="preserve">TOTALE compenso per attività di assistenza tributaria</t>
  </si>
  <si>
    <t xml:space="preserve">Art. 28 2°</t>
  </si>
  <si>
    <t xml:space="preserve">RAPPRESENTANZA TRIBUTARIA</t>
  </si>
  <si>
    <t xml:space="preserve">Riquadro 10 [Art. 28 2° comma]</t>
  </si>
  <si>
    <t xml:space="preserve">VALORE DELLA PRATICA</t>
  </si>
  <si>
    <t xml:space="preserve">determinazione del compenso sull'importo complessivo di:</t>
  </si>
  <si>
    <t xml:space="preserve">imposte, tasse, contributi, sanzioni e interessi</t>
  </si>
  <si>
    <t xml:space="preserve"> per attività di assistenza e rappresentanza tributaria</t>
  </si>
  <si>
    <t xml:space="preserve">Art. 28 3°</t>
  </si>
  <si>
    <t xml:space="preserve">CONSULENZA TRIBUTARIA</t>
  </si>
  <si>
    <t xml:space="preserve">Riquadro 10 [Art. 28 3° comma]</t>
  </si>
  <si>
    <t xml:space="preserve">imposte, tasse, contributi, sanzioni, interessi dovuti</t>
  </si>
  <si>
    <t xml:space="preserve"> per attività di consulenza tributaria</t>
  </si>
  <si>
    <t xml:space="preserve">Art. 29</t>
  </si>
  <si>
    <t xml:space="preserve">COLLEGIO SINDACALE</t>
  </si>
  <si>
    <t xml:space="preserve">SOMMATORIA COMPONENTI POSITIVI DI  REDDITO </t>
  </si>
  <si>
    <t xml:space="preserve">LORDI E DELLE ATTIVITA'</t>
  </si>
  <si>
    <t xml:space="preserve">per l'inserimento dei dati utilizzare il formato 0,xx</t>
  </si>
  <si>
    <t xml:space="preserve">RIDUZIONE 2° COMMA ?  (S/N)</t>
  </si>
  <si>
    <t xml:space="preserve">% di &lt;</t>
  </si>
  <si>
    <t xml:space="preserve">IPOTESI  DI SINDACO  UNICO? (S/N)</t>
  </si>
  <si>
    <t xml:space="preserve">% di &gt;</t>
  </si>
  <si>
    <t xml:space="preserve">PRESIDENTE COLLEGIO SINDACALE ? (S/N)</t>
  </si>
  <si>
    <t xml:space="preserve"> per incarico di sindaco</t>
  </si>
  <si>
    <t xml:space="preserve">RICAVI LORDI + ATTIVITA'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_(* #,##0_);_(* \(#,##0\);_(* \-_);_(@_)"/>
    <numFmt numFmtId="168" formatCode="_(\$* #,##0_);_(\$* \(#,##0\);_(\$* \-_);_(@_)"/>
    <numFmt numFmtId="169" formatCode="0%"/>
    <numFmt numFmtId="170" formatCode="&quot;€ &quot;#,##0.00"/>
    <numFmt numFmtId="171" formatCode="General"/>
    <numFmt numFmtId="172" formatCode="0.0%"/>
    <numFmt numFmtId="173" formatCode="@"/>
    <numFmt numFmtId="174" formatCode="0"/>
    <numFmt numFmtId="175" formatCode="_-* #,##0.00_-;\-* #,##0.00_-;_-* \-??_-;_-@_-"/>
    <numFmt numFmtId="176" formatCode="_-* #,##0_-;\-* #,##0_-;_-* \-_-;_-@_-"/>
    <numFmt numFmtId="177" formatCode="0.00%"/>
    <numFmt numFmtId="178" formatCode="0.000%"/>
    <numFmt numFmtId="179" formatCode="0.0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u val="single"/>
      <sz val="12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sz val="7"/>
      <name val="Times New Roman"/>
      <family val="1"/>
    </font>
    <font>
      <b val="true"/>
      <sz val="14"/>
      <name val="Arial"/>
      <family val="2"/>
    </font>
    <font>
      <b val="true"/>
      <sz val="8"/>
      <name val="Tahoma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D4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u val="single"/>
      <sz val="10"/>
      <color rgb="FF0000D4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3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4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4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4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_Preventivi 2004" xfId="22"/>
    <cellStyle name="Migliaia (0)_Clientistudio" xfId="23"/>
    <cellStyle name="Valuta (0)_Clientistudio" xfId="24"/>
    <cellStyle name="*unknown*" xfId="20" builtinId="8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Azzera dati fat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 fattur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zzer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0.99"/>
    <col collapsed="false" customWidth="true" hidden="false" outlineLevel="0" max="3" min="3" style="0" width="10.71"/>
    <col collapsed="false" customWidth="true" hidden="false" outlineLevel="0" max="6" min="6" style="0" width="30.7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4</v>
      </c>
      <c r="C10" s="2" t="s">
        <v>5</v>
      </c>
      <c r="D10" s="3" t="s">
        <v>6</v>
      </c>
      <c r="E10" s="4"/>
    </row>
    <row r="11" customFormat="false" ht="1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5" t="s">
        <v>8</v>
      </c>
    </row>
    <row r="13" customFormat="false" ht="15" hidden="false" customHeight="false" outlineLevel="0" collapsed="false">
      <c r="B13" s="1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B16" s="1" t="s">
        <v>11</v>
      </c>
    </row>
    <row r="18" customFormat="false" ht="15" hidden="false" customHeight="false" outlineLevel="0" collapsed="false">
      <c r="B18" s="1" t="s">
        <v>12</v>
      </c>
    </row>
    <row r="20" customFormat="false" ht="15.75" hidden="false" customHeight="false" outlineLevel="0" collapsed="false">
      <c r="B20" s="1" t="s">
        <v>13</v>
      </c>
    </row>
  </sheetData>
  <sheetProtection sheet="true" password="cb12" objects="true" scenarios="true" selectLockedCells="true" selectUnlockedCells="true"/>
  <printOptions headings="false" gridLines="false" gridLinesSet="true" horizontalCentered="false" verticalCentered="false"/>
  <pageMargins left="0.479861111111111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7.85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6.85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46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47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8" hidden="false" customHeight="true" outlineLevel="0" collapsed="false">
      <c r="A4" s="265" t="s">
        <v>90</v>
      </c>
      <c r="B4" s="265"/>
      <c r="C4" s="265"/>
      <c r="D4" s="249" t="s">
        <v>89</v>
      </c>
      <c r="E4" s="249"/>
      <c r="F4" s="249"/>
      <c r="G4" s="249"/>
    </row>
    <row r="5" customFormat="false" ht="65.1" hidden="false" customHeight="true" outlineLevel="0" collapsed="false">
      <c r="A5" s="265"/>
      <c r="B5" s="265"/>
      <c r="C5" s="265"/>
      <c r="D5" s="266" t="s">
        <v>248</v>
      </c>
      <c r="E5" s="266"/>
      <c r="F5" s="266"/>
      <c r="G5" s="266"/>
    </row>
    <row r="6" customFormat="false" ht="30.75" hidden="false" customHeight="true" outlineLevel="0" collapsed="false">
      <c r="A6" s="265"/>
      <c r="B6" s="265"/>
      <c r="C6" s="265"/>
      <c r="D6" s="267" t="s">
        <v>249</v>
      </c>
      <c r="E6" s="267"/>
      <c r="F6" s="267"/>
      <c r="G6" s="267"/>
    </row>
    <row r="7" customFormat="false" ht="39.95" hidden="false" customHeight="true" outlineLevel="0" collapsed="false">
      <c r="A7" s="265"/>
      <c r="B7" s="265"/>
      <c r="C7" s="265"/>
      <c r="D7" s="268" t="s">
        <v>93</v>
      </c>
      <c r="E7" s="268"/>
      <c r="F7" s="268"/>
      <c r="G7" s="268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36</v>
      </c>
      <c r="B9" s="262"/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197"/>
      <c r="B10" s="253"/>
      <c r="C10" s="253"/>
      <c r="D10" s="199"/>
      <c r="E10" s="199"/>
      <c r="F10" s="195"/>
      <c r="G10" s="196"/>
    </row>
    <row r="11" customFormat="false" ht="12.75" hidden="false" customHeight="false" outlineLevel="0" collapsed="false">
      <c r="A11" s="197" t="s">
        <v>250</v>
      </c>
      <c r="B11" s="262"/>
      <c r="C11" s="262"/>
      <c r="D11" s="195"/>
      <c r="E11" s="195"/>
      <c r="F11" s="195"/>
      <c r="G11" s="196"/>
    </row>
    <row r="12" customFormat="false" ht="12.75" hidden="false" customHeight="false" outlineLevel="0" collapsed="false">
      <c r="A12" s="202"/>
      <c r="B12" s="203"/>
      <c r="C12" s="203"/>
      <c r="D12" s="203"/>
      <c r="E12" s="203"/>
      <c r="F12" s="203"/>
      <c r="G12" s="204"/>
    </row>
    <row r="13" customFormat="false" ht="12.75" hidden="false" customHeight="false" outlineLevel="0" collapsed="false">
      <c r="A13" s="197" t="s">
        <v>222</v>
      </c>
      <c r="B13" s="262"/>
      <c r="C13" s="262"/>
      <c r="D13" s="203"/>
      <c r="E13" s="203"/>
      <c r="F13" s="203"/>
      <c r="G13" s="204"/>
    </row>
    <row r="14" customFormat="false" ht="12.75" hidden="false" customHeight="false" outlineLevel="0" collapsed="false">
      <c r="A14" s="202"/>
      <c r="B14" s="203"/>
      <c r="C14" s="203"/>
      <c r="D14" s="203"/>
      <c r="E14" s="203"/>
      <c r="F14" s="203"/>
      <c r="G14" s="204"/>
    </row>
    <row r="15" customFormat="false" ht="12.75" hidden="false" customHeight="false" outlineLevel="0" collapsed="false">
      <c r="A15" s="205" t="s">
        <v>251</v>
      </c>
      <c r="B15" s="206"/>
      <c r="C15" s="206"/>
      <c r="D15" s="206"/>
      <c r="E15" s="206"/>
      <c r="F15" s="207" t="s">
        <v>151</v>
      </c>
      <c r="G15" s="208" t="s">
        <v>152</v>
      </c>
    </row>
    <row r="16" customFormat="false" ht="12.75" hidden="false" customHeight="false" outlineLevel="0" collapsed="false">
      <c r="A16" s="209" t="s">
        <v>192</v>
      </c>
      <c r="B16" s="210" t="n">
        <v>20000000</v>
      </c>
      <c r="C16" s="210"/>
      <c r="D16" s="254" t="n">
        <v>0.0002</v>
      </c>
      <c r="E16" s="254" t="n">
        <v>0.0003</v>
      </c>
      <c r="F16" s="212" t="n">
        <f aca="false">IF(B9&gt;B16,$B$16*D16,B9*D16)</f>
        <v>0</v>
      </c>
      <c r="G16" s="213" t="n">
        <f aca="false">IF(B9&gt;B16,$B$16*E16,B9*E16)</f>
        <v>0</v>
      </c>
    </row>
    <row r="17" customFormat="false" ht="12.75" hidden="false" customHeight="false" outlineLevel="0" collapsed="false">
      <c r="A17" s="214" t="s">
        <v>193</v>
      </c>
      <c r="B17" s="210" t="n">
        <v>20000000</v>
      </c>
      <c r="C17" s="210"/>
      <c r="D17" s="254" t="n">
        <v>5E-005</v>
      </c>
      <c r="E17" s="254" t="n">
        <v>0.0001</v>
      </c>
      <c r="F17" s="215" t="n">
        <f aca="false">IF(B9&lt;=B16,0,IF(AND(B9&gt;B16,B9&lt;B17),(B9-B16)*D17,(B17-B16)*D17))</f>
        <v>0</v>
      </c>
      <c r="G17" s="213" t="n">
        <f aca="false">IF(B9&lt;=B16,0,IF(AND(B9&gt;B16,B9&lt;B17),(B9-B16)*E17,(B17-B16)*E17))</f>
        <v>0</v>
      </c>
    </row>
    <row r="18" customFormat="false" ht="12.75" hidden="false" customHeight="false" outlineLevel="0" collapsed="false">
      <c r="A18" s="269"/>
      <c r="B18" s="217"/>
      <c r="C18" s="217"/>
      <c r="D18" s="218"/>
      <c r="E18" s="219"/>
      <c r="F18" s="220"/>
      <c r="G18" s="221"/>
    </row>
    <row r="19" customFormat="false" ht="12.75" hidden="false" customHeight="false" outlineLevel="0" collapsed="false">
      <c r="A19" s="205" t="s">
        <v>252</v>
      </c>
      <c r="B19" s="210" t="n">
        <f aca="false">B11</f>
        <v>0</v>
      </c>
      <c r="C19" s="210"/>
      <c r="D19" s="216" t="n">
        <v>0.0005</v>
      </c>
      <c r="E19" s="216" t="n">
        <v>0.0006</v>
      </c>
      <c r="F19" s="212" t="n">
        <f aca="false">D19*B11</f>
        <v>0</v>
      </c>
      <c r="G19" s="213" t="n">
        <f aca="false">E19*B11</f>
        <v>0</v>
      </c>
    </row>
    <row r="20" customFormat="false" ht="12.75" hidden="false" customHeight="false" outlineLevel="0" collapsed="false">
      <c r="A20" s="205" t="s">
        <v>253</v>
      </c>
      <c r="B20" s="210" t="n">
        <f aca="false">B13</f>
        <v>0</v>
      </c>
      <c r="C20" s="210"/>
      <c r="D20" s="216" t="n">
        <v>0.0002</v>
      </c>
      <c r="E20" s="216" t="n">
        <v>0.0003</v>
      </c>
      <c r="F20" s="212" t="n">
        <f aca="false">D20*B20</f>
        <v>0</v>
      </c>
      <c r="G20" s="213" t="n">
        <f aca="false">E20*B20</f>
        <v>0</v>
      </c>
    </row>
    <row r="21" customFormat="false" ht="12.75" hidden="false" customHeight="false" outlineLevel="0" collapsed="false">
      <c r="A21" s="222"/>
      <c r="B21" s="217"/>
      <c r="C21" s="217"/>
      <c r="D21" s="218"/>
      <c r="E21" s="218"/>
      <c r="F21" s="220"/>
      <c r="G21" s="221"/>
    </row>
    <row r="22" customFormat="false" ht="12.75" hidden="false" customHeight="false" outlineLevel="0" collapsed="false">
      <c r="A22" s="223" t="s">
        <v>195</v>
      </c>
      <c r="B22" s="217"/>
      <c r="C22" s="217"/>
      <c r="D22" s="218"/>
      <c r="E22" s="219"/>
      <c r="F22" s="220"/>
      <c r="G22" s="221"/>
    </row>
    <row r="23" customFormat="false" ht="12.75" hidden="false" customHeight="false" outlineLevel="0" collapsed="false">
      <c r="A23" s="224" t="s">
        <v>254</v>
      </c>
      <c r="B23" s="206"/>
      <c r="C23" s="206"/>
      <c r="D23" s="206"/>
      <c r="E23" s="206"/>
      <c r="F23" s="230" t="n">
        <f aca="false">SUM(F16:F19)+F20</f>
        <v>0</v>
      </c>
      <c r="G23" s="231" t="n">
        <f aca="false">SUM(G16:G19)+G20</f>
        <v>0</v>
      </c>
    </row>
    <row r="24" customFormat="false" ht="12.75" hidden="false" customHeight="false" outlineLevel="0" collapsed="false">
      <c r="A24" s="226" t="s">
        <v>208</v>
      </c>
      <c r="B24" s="206"/>
      <c r="C24" s="206"/>
      <c r="D24" s="206"/>
      <c r="E24" s="206"/>
      <c r="F24" s="206"/>
      <c r="G24" s="225"/>
    </row>
    <row r="25" customFormat="false" ht="12.75" hidden="false" customHeight="false" outlineLevel="0" collapsed="false">
      <c r="A25" s="227" t="s">
        <v>245</v>
      </c>
      <c r="B25" s="228" t="n">
        <f aca="false">B9</f>
        <v>0</v>
      </c>
      <c r="C25" s="228"/>
      <c r="D25" s="229"/>
      <c r="E25" s="229"/>
      <c r="F25" s="206"/>
      <c r="G25" s="225"/>
    </row>
    <row r="26" customFormat="false" ht="12.75" hidden="false" customHeight="false" outlineLevel="0" collapsed="false">
      <c r="A26" s="270" t="s">
        <v>255</v>
      </c>
      <c r="B26" s="259" t="n">
        <f aca="false">B11</f>
        <v>0</v>
      </c>
      <c r="C26" s="259"/>
      <c r="D26" s="229"/>
      <c r="E26" s="229"/>
      <c r="F26" s="271"/>
      <c r="G26" s="272"/>
    </row>
    <row r="27" customFormat="false" ht="13.5" hidden="false" customHeight="false" outlineLevel="0" collapsed="false">
      <c r="A27" s="232" t="s">
        <v>256</v>
      </c>
      <c r="B27" s="233" t="n">
        <f aca="false">B13</f>
        <v>0</v>
      </c>
      <c r="C27" s="233"/>
      <c r="D27" s="234"/>
      <c r="E27" s="234"/>
      <c r="F27" s="235"/>
      <c r="G27" s="236"/>
    </row>
    <row r="28" customFormat="false" ht="12.75" hidden="false" customHeight="false" outlineLevel="0" collapsed="false">
      <c r="A28" s="237"/>
      <c r="B28" s="238"/>
      <c r="C28" s="239"/>
      <c r="D28" s="240"/>
      <c r="E28" s="240"/>
      <c r="F28" s="241"/>
      <c r="G28" s="242"/>
    </row>
    <row r="29" customFormat="false" ht="12.75" hidden="false" customHeight="false" outlineLevel="0" collapsed="false">
      <c r="A29" s="243"/>
      <c r="B29" s="238"/>
      <c r="C29" s="244"/>
      <c r="D29" s="245"/>
      <c r="E29" s="245"/>
      <c r="F29" s="246"/>
      <c r="G29" s="246"/>
    </row>
    <row r="30" customFormat="false" ht="12.75" hidden="false" customHeight="false" outlineLevel="0" collapsed="false">
      <c r="A30" s="243"/>
      <c r="B30" s="238"/>
      <c r="C30" s="239"/>
      <c r="D30" s="238"/>
      <c r="E30" s="238"/>
      <c r="F30" s="241"/>
      <c r="G30" s="242"/>
    </row>
    <row r="32" customFormat="false" ht="12.75" hidden="false" customHeight="false" outlineLevel="0" collapsed="false">
      <c r="A32" s="247"/>
    </row>
  </sheetData>
  <mergeCells count="16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9:C19"/>
    <mergeCell ref="B20:C20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1080</xdr:colOff>
                    <xdr:row>8</xdr:row>
                    <xdr:rowOff>142920</xdr:rowOff>
                  </from>
                  <to>
                    <xdr:col>6</xdr:col>
                    <xdr:colOff>4636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57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58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261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186" t="s">
        <v>96</v>
      </c>
      <c r="B4" s="186"/>
      <c r="C4" s="186"/>
      <c r="D4" s="256" t="s">
        <v>259</v>
      </c>
      <c r="E4" s="256"/>
      <c r="F4" s="256"/>
      <c r="G4" s="256"/>
    </row>
    <row r="5" customFormat="false" ht="87" hidden="false" customHeight="true" outlineLevel="0" collapsed="false">
      <c r="A5" s="186"/>
      <c r="B5" s="186"/>
      <c r="C5" s="186"/>
      <c r="D5" s="273" t="str">
        <f aca="false">"- sul capitale sottoscritto: fino ad euro 1.000.000 dallo 0,75% al 1,50% per il di più oltre (fino a?) euro 15.000.000 dallo 0,50% allo 0,75% oltre euro 15.000.000 dallo 0,25% allo 0,50%"</f>
        <v>- sul capitale sottoscritto: fino ad euro 1.000.000 dallo 0,75% al 1,50% per il di più oltre (fino a?) euro 15.000.000 dallo 0,50% allo 0,75% oltre euro 15.000.000 dallo 0,25% allo 0,50%</v>
      </c>
      <c r="E5" s="273"/>
      <c r="F5" s="273"/>
      <c r="G5" s="273"/>
    </row>
    <row r="6" customFormat="false" ht="15.75" hidden="false" customHeight="true" outlineLevel="0" collapsed="false">
      <c r="A6" s="186"/>
      <c r="B6" s="186"/>
      <c r="C6" s="186"/>
      <c r="D6" s="273"/>
      <c r="E6" s="273"/>
      <c r="F6" s="273"/>
      <c r="G6" s="273"/>
    </row>
    <row r="7" customFormat="false" ht="15.75" hidden="false" customHeight="false" outlineLevel="0" collapsed="false">
      <c r="A7" s="190"/>
      <c r="B7" s="8"/>
      <c r="C7" s="8"/>
      <c r="D7" s="8"/>
      <c r="E7" s="8"/>
      <c r="F7" s="8"/>
      <c r="G7" s="191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60</v>
      </c>
      <c r="B9" s="262" t="n">
        <v>0</v>
      </c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1000000</v>
      </c>
      <c r="C12" s="210"/>
      <c r="D12" s="216" t="n">
        <v>0.0075</v>
      </c>
      <c r="E12" s="216" t="n">
        <v>0.015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14" t="s">
        <v>193</v>
      </c>
      <c r="B13" s="210" t="n">
        <v>15000000</v>
      </c>
      <c r="C13" s="210"/>
      <c r="D13" s="216" t="n">
        <v>0.005</v>
      </c>
      <c r="E13" s="216" t="n">
        <v>0.0075</v>
      </c>
      <c r="F13" s="215" t="n">
        <f aca="false">IF(B9&lt;=B12,0,IF(AND(B9&gt;B12,B9&lt;B13),(B9-B12)*D13,(B13-B12)*D13))</f>
        <v>0</v>
      </c>
      <c r="G13" s="213" t="n">
        <f aca="false">IF(B9&lt;=B12,0,IF(AND(B9&gt;B12,B9&lt;B13),(B9-B12)*E13,(B13-B12)*E13))</f>
        <v>0</v>
      </c>
    </row>
    <row r="14" customFormat="false" ht="12.75" hidden="false" customHeight="false" outlineLevel="0" collapsed="false">
      <c r="A14" s="214" t="s">
        <v>205</v>
      </c>
      <c r="B14" s="210" t="n">
        <v>15000000</v>
      </c>
      <c r="C14" s="210"/>
      <c r="D14" s="216" t="n">
        <v>0.0025</v>
      </c>
      <c r="E14" s="216" t="n">
        <v>0.005</v>
      </c>
      <c r="F14" s="212" t="n">
        <f aca="false">IF(B9&gt;B14,(B9-B14)*D14,0)</f>
        <v>0</v>
      </c>
      <c r="G14" s="213" t="n">
        <f aca="false">IF(B9&gt;B14,(B9-B14)*E14,0)</f>
        <v>0</v>
      </c>
    </row>
    <row r="15" customFormat="false" ht="12.75" hidden="false" customHeight="false" outlineLevel="0" collapsed="false">
      <c r="A15" s="223" t="s">
        <v>195</v>
      </c>
      <c r="B15" s="217"/>
      <c r="C15" s="217"/>
      <c r="D15" s="218"/>
      <c r="E15" s="219"/>
      <c r="F15" s="220"/>
      <c r="G15" s="221"/>
    </row>
    <row r="16" customFormat="false" ht="12.75" hidden="false" customHeight="false" outlineLevel="0" collapsed="false">
      <c r="A16" s="224" t="s">
        <v>261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6" t="s">
        <v>208</v>
      </c>
      <c r="B17" s="206"/>
      <c r="C17" s="206"/>
      <c r="D17" s="206"/>
      <c r="E17" s="206"/>
      <c r="F17" s="206"/>
      <c r="G17" s="225"/>
    </row>
    <row r="18" customFormat="false" ht="12.75" hidden="false" customHeight="false" outlineLevel="0" collapsed="false">
      <c r="A18" s="227" t="s">
        <v>262</v>
      </c>
      <c r="B18" s="228" t="n">
        <f aca="false">B9</f>
        <v>0</v>
      </c>
      <c r="C18" s="228"/>
      <c r="D18" s="229"/>
      <c r="E18" s="229"/>
      <c r="F18" s="230" t="n">
        <f aca="false">SUM(F12:F14)</f>
        <v>0</v>
      </c>
      <c r="G18" s="231" t="n">
        <f aca="false">SUM(G12:G14)</f>
        <v>0</v>
      </c>
    </row>
    <row r="19" customFormat="false" ht="13.5" hidden="false" customHeight="false" outlineLevel="0" collapsed="false">
      <c r="A19" s="232"/>
      <c r="B19" s="233"/>
      <c r="C19" s="233"/>
      <c r="D19" s="234"/>
      <c r="E19" s="234"/>
      <c r="F19" s="235"/>
      <c r="G19" s="236"/>
    </row>
    <row r="20" customFormat="false" ht="12.75" hidden="false" customHeight="false" outlineLevel="0" collapsed="false">
      <c r="A20" s="237"/>
      <c r="B20" s="238"/>
      <c r="C20" s="239"/>
      <c r="D20" s="240"/>
      <c r="E20" s="240"/>
      <c r="F20" s="241"/>
      <c r="G20" s="242"/>
    </row>
    <row r="21" customFormat="false" ht="12.75" hidden="false" customHeight="false" outlineLevel="0" collapsed="false">
      <c r="A21" s="243"/>
      <c r="B21" s="238"/>
      <c r="C21" s="244"/>
      <c r="D21" s="245"/>
      <c r="E21" s="245"/>
      <c r="F21" s="246"/>
      <c r="G21" s="246"/>
    </row>
    <row r="22" customFormat="false" ht="12.75" hidden="false" customHeight="false" outlineLevel="0" collapsed="false">
      <c r="A22" s="243"/>
      <c r="B22" s="238"/>
      <c r="C22" s="239"/>
      <c r="D22" s="238"/>
      <c r="E22" s="238"/>
      <c r="F22" s="241"/>
      <c r="G22" s="242"/>
    </row>
    <row r="24" customFormat="false" ht="12.75" hidden="false" customHeight="false" outlineLevel="0" collapsed="false">
      <c r="A24" s="247"/>
    </row>
  </sheetData>
  <mergeCells count="10">
    <mergeCell ref="B1:D1"/>
    <mergeCell ref="A4:C6"/>
    <mergeCell ref="D4:G4"/>
    <mergeCell ref="D5:G6"/>
    <mergeCell ref="B9:C9"/>
    <mergeCell ref="B12:C12"/>
    <mergeCell ref="B13:C13"/>
    <mergeCell ref="B14:C14"/>
    <mergeCell ref="B18:C18"/>
    <mergeCell ref="B19:C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1920</xdr:colOff>
                    <xdr:row>7</xdr:row>
                    <xdr:rowOff>95040</xdr:rowOff>
                  </from>
                  <to>
                    <xdr:col>6</xdr:col>
                    <xdr:colOff>70524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3.41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63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64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261"/>
      <c r="B3" s="181"/>
      <c r="C3" s="181"/>
      <c r="D3" s="182"/>
      <c r="E3" s="182"/>
      <c r="F3" s="183"/>
      <c r="G3" s="184"/>
    </row>
    <row r="4" customFormat="false" ht="21" hidden="false" customHeight="true" outlineLevel="0" collapsed="false">
      <c r="A4" s="186" t="s">
        <v>265</v>
      </c>
      <c r="B4" s="186"/>
      <c r="C4" s="186"/>
      <c r="D4" s="249" t="s">
        <v>266</v>
      </c>
      <c r="E4" s="249"/>
      <c r="F4" s="249"/>
      <c r="G4" s="249"/>
    </row>
    <row r="5" customFormat="false" ht="53.1" hidden="false" customHeight="true" outlineLevel="0" collapsed="false">
      <c r="A5" s="186"/>
      <c r="B5" s="186"/>
      <c r="C5" s="186"/>
      <c r="D5" s="250" t="s">
        <v>100</v>
      </c>
      <c r="E5" s="250"/>
      <c r="F5" s="250"/>
      <c r="G5" s="250"/>
    </row>
    <row r="6" customFormat="false" ht="15" hidden="false" customHeight="true" outlineLevel="0" collapsed="false">
      <c r="A6" s="186"/>
      <c r="B6" s="186"/>
      <c r="C6" s="186"/>
      <c r="D6" s="251" t="s">
        <v>267</v>
      </c>
      <c r="E6" s="251"/>
      <c r="F6" s="251"/>
      <c r="G6" s="251"/>
    </row>
    <row r="7" customFormat="false" ht="37.5" hidden="false" customHeight="true" outlineLevel="0" collapsed="false">
      <c r="A7" s="186"/>
      <c r="B7" s="186"/>
      <c r="C7" s="186"/>
      <c r="D7" s="252" t="s">
        <v>102</v>
      </c>
      <c r="E7" s="252"/>
      <c r="F7" s="252"/>
      <c r="G7" s="252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68</v>
      </c>
      <c r="B9" s="262"/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4000000</v>
      </c>
      <c r="C12" s="210"/>
      <c r="D12" s="216" t="n">
        <v>0.01</v>
      </c>
      <c r="E12" s="216" t="n">
        <v>0.015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14" t="s">
        <v>205</v>
      </c>
      <c r="B13" s="210" t="n">
        <v>4000000</v>
      </c>
      <c r="C13" s="210"/>
      <c r="D13" s="216" t="n">
        <v>0.005</v>
      </c>
      <c r="E13" s="216" t="n">
        <v>0.01</v>
      </c>
      <c r="F13" s="215" t="n">
        <f aca="false">IF(B9&lt;=B12,0,(B9-B12)*D13)</f>
        <v>0</v>
      </c>
      <c r="G13" s="213" t="n">
        <f aca="false">IF(B9&lt;=B12,0,(B9-B12)*E13)</f>
        <v>0</v>
      </c>
    </row>
    <row r="14" customFormat="false" ht="12.75" hidden="false" customHeight="false" outlineLevel="0" collapsed="false">
      <c r="A14" s="223" t="s">
        <v>195</v>
      </c>
      <c r="B14" s="217"/>
      <c r="C14" s="217"/>
      <c r="D14" s="218"/>
      <c r="E14" s="219"/>
      <c r="F14" s="220"/>
      <c r="G14" s="221"/>
    </row>
    <row r="15" customFormat="false" ht="12.75" hidden="false" customHeight="false" outlineLevel="0" collapsed="false">
      <c r="A15" s="224" t="s">
        <v>269</v>
      </c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7" t="s">
        <v>270</v>
      </c>
      <c r="B17" s="228" t="n">
        <f aca="false">B9</f>
        <v>0</v>
      </c>
      <c r="C17" s="228"/>
      <c r="D17" s="229"/>
      <c r="E17" s="229"/>
      <c r="F17" s="230" t="n">
        <f aca="false">SUM(F12:F13)</f>
        <v>0</v>
      </c>
      <c r="G17" s="231" t="n">
        <f aca="false">SUM(G12:G13)</f>
        <v>0</v>
      </c>
    </row>
    <row r="18" customFormat="false" ht="13.5" hidden="false" customHeight="false" outlineLevel="0" collapsed="false">
      <c r="A18" s="232"/>
      <c r="B18" s="233"/>
      <c r="C18" s="233"/>
      <c r="D18" s="234"/>
      <c r="E18" s="234"/>
      <c r="F18" s="235"/>
      <c r="G18" s="236"/>
    </row>
    <row r="19" customFormat="false" ht="12.75" hidden="false" customHeight="false" outlineLevel="0" collapsed="false">
      <c r="A19" s="237"/>
      <c r="B19" s="238"/>
      <c r="C19" s="239"/>
      <c r="D19" s="240"/>
      <c r="E19" s="240"/>
      <c r="F19" s="241"/>
      <c r="G19" s="242"/>
    </row>
    <row r="20" customFormat="false" ht="12.75" hidden="false" customHeight="false" outlineLevel="0" collapsed="false">
      <c r="A20" s="243"/>
      <c r="B20" s="238"/>
      <c r="C20" s="244"/>
      <c r="D20" s="245"/>
      <c r="E20" s="245"/>
      <c r="F20" s="246"/>
      <c r="G20" s="246"/>
    </row>
    <row r="21" customFormat="false" ht="12.75" hidden="false" customHeight="false" outlineLevel="0" collapsed="false">
      <c r="A21" s="243"/>
      <c r="B21" s="238"/>
      <c r="C21" s="239"/>
      <c r="D21" s="238"/>
      <c r="E21" s="238"/>
      <c r="F21" s="241"/>
      <c r="G21" s="242"/>
    </row>
    <row r="23" customFormat="false" ht="12.75" hidden="false" customHeight="false" outlineLevel="0" collapsed="false">
      <c r="A23" s="247"/>
    </row>
  </sheetData>
  <mergeCells count="11">
    <mergeCell ref="B1:D1"/>
    <mergeCell ref="A4:C7"/>
    <mergeCell ref="D4:G4"/>
    <mergeCell ref="D5:G5"/>
    <mergeCell ref="D6:G6"/>
    <mergeCell ref="D7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2280</xdr:colOff>
                    <xdr:row>7</xdr:row>
                    <xdr:rowOff>47520</xdr:rowOff>
                  </from>
                  <to>
                    <xdr:col>6</xdr:col>
                    <xdr:colOff>70488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71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72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8.95" hidden="false" customHeight="true" outlineLevel="0" collapsed="false">
      <c r="A4" s="186" t="s">
        <v>105</v>
      </c>
      <c r="B4" s="186"/>
      <c r="C4" s="186"/>
      <c r="D4" s="249" t="s">
        <v>273</v>
      </c>
      <c r="E4" s="249"/>
      <c r="F4" s="249"/>
      <c r="G4" s="249"/>
    </row>
    <row r="5" customFormat="false" ht="53.1" hidden="false" customHeight="true" outlineLevel="0" collapsed="false">
      <c r="A5" s="186"/>
      <c r="B5" s="186"/>
      <c r="C5" s="186"/>
      <c r="D5" s="263" t="str">
        <f aca="false">"- sul corrispettivo pattuito: fino a euro 2.000.000 dallo 0,75% al 2% oltre euro 2.000.000 dallo 0,50% allo 0,75%"</f>
        <v>- sul corrispettivo pattuito: fino a euro 2.000.000 dallo 0,75% al 2% oltre euro 2.000.000 dallo 0,50% allo 0,75%</v>
      </c>
      <c r="E5" s="263"/>
      <c r="F5" s="263"/>
      <c r="G5" s="263"/>
    </row>
    <row r="6" customFormat="false" ht="15" hidden="false" customHeight="true" outlineLevel="0" collapsed="false">
      <c r="A6" s="186"/>
      <c r="B6" s="186"/>
      <c r="C6" s="186"/>
      <c r="D6" s="263"/>
      <c r="E6" s="263"/>
      <c r="F6" s="263"/>
      <c r="G6" s="263"/>
    </row>
    <row r="7" customFormat="false" ht="41.25" hidden="false" customHeight="true" outlineLevel="0" collapsed="false">
      <c r="A7" s="186"/>
      <c r="B7" s="186"/>
      <c r="C7" s="186"/>
      <c r="D7" s="263"/>
      <c r="E7" s="263"/>
      <c r="F7" s="263"/>
      <c r="G7" s="263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74</v>
      </c>
      <c r="B9" s="262" t="n">
        <v>3000000</v>
      </c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2000000</v>
      </c>
      <c r="C12" s="210"/>
      <c r="D12" s="216" t="n">
        <v>0.0075</v>
      </c>
      <c r="E12" s="216" t="n">
        <v>0.02</v>
      </c>
      <c r="F12" s="212" t="n">
        <f aca="false">IF(B9&gt;B12,$B$12*D12,B9*D12)</f>
        <v>15000</v>
      </c>
      <c r="G12" s="213" t="n">
        <f aca="false">IF(B9&gt;B12,$B$12*E12,B9*E12)</f>
        <v>40000</v>
      </c>
    </row>
    <row r="13" customFormat="false" ht="12.75" hidden="false" customHeight="false" outlineLevel="0" collapsed="false">
      <c r="A13" s="214" t="s">
        <v>205</v>
      </c>
      <c r="B13" s="210" t="n">
        <v>2000000</v>
      </c>
      <c r="C13" s="210"/>
      <c r="D13" s="216" t="n">
        <v>0.005</v>
      </c>
      <c r="E13" s="216" t="n">
        <v>0.0075</v>
      </c>
      <c r="F13" s="215" t="n">
        <f aca="false">IF(B9&lt;=B12,0,(B9-B12)*D13)</f>
        <v>5000</v>
      </c>
      <c r="G13" s="213" t="n">
        <f aca="false">IF(B9&lt;=B12,0,(B9-B12)*E13)</f>
        <v>7500</v>
      </c>
    </row>
    <row r="14" customFormat="false" ht="12.75" hidden="false" customHeight="false" outlineLevel="0" collapsed="false">
      <c r="A14" s="223" t="s">
        <v>195</v>
      </c>
      <c r="B14" s="217"/>
      <c r="C14" s="217"/>
      <c r="D14" s="218"/>
      <c r="E14" s="219"/>
      <c r="F14" s="220"/>
      <c r="G14" s="221"/>
    </row>
    <row r="15" customFormat="false" ht="12.75" hidden="false" customHeight="false" outlineLevel="0" collapsed="false">
      <c r="A15" s="224" t="s">
        <v>275</v>
      </c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7" t="s">
        <v>276</v>
      </c>
      <c r="B17" s="228" t="n">
        <f aca="false">B9</f>
        <v>3000000</v>
      </c>
      <c r="C17" s="228"/>
      <c r="D17" s="229"/>
      <c r="E17" s="229"/>
      <c r="F17" s="230" t="n">
        <f aca="false">SUM(F12:F13)</f>
        <v>20000</v>
      </c>
      <c r="G17" s="231" t="n">
        <f aca="false">SUM(G12:G13)</f>
        <v>47500</v>
      </c>
    </row>
    <row r="18" customFormat="false" ht="13.5" hidden="false" customHeight="false" outlineLevel="0" collapsed="false">
      <c r="A18" s="232"/>
      <c r="B18" s="233"/>
      <c r="C18" s="233"/>
      <c r="D18" s="234"/>
      <c r="E18" s="234"/>
      <c r="F18" s="235"/>
      <c r="G18" s="236"/>
    </row>
    <row r="19" customFormat="false" ht="12.75" hidden="false" customHeight="false" outlineLevel="0" collapsed="false">
      <c r="A19" s="237"/>
      <c r="B19" s="238"/>
      <c r="C19" s="239"/>
      <c r="D19" s="240"/>
      <c r="E19" s="240"/>
      <c r="F19" s="241"/>
      <c r="G19" s="242"/>
    </row>
    <row r="20" customFormat="false" ht="12.75" hidden="false" customHeight="false" outlineLevel="0" collapsed="false">
      <c r="A20" s="243"/>
      <c r="B20" s="238"/>
      <c r="C20" s="244"/>
      <c r="D20" s="245"/>
      <c r="E20" s="245"/>
      <c r="F20" s="246"/>
      <c r="G20" s="246"/>
    </row>
    <row r="21" customFormat="false" ht="12.75" hidden="false" customHeight="false" outlineLevel="0" collapsed="false">
      <c r="A21" s="243"/>
      <c r="B21" s="238"/>
      <c r="C21" s="239"/>
      <c r="D21" s="238"/>
      <c r="E21" s="238"/>
      <c r="F21" s="241"/>
      <c r="G21" s="242"/>
    </row>
    <row r="23" customFormat="false" ht="12.75" hidden="false" customHeight="false" outlineLevel="0" collapsed="false">
      <c r="A23" s="247"/>
    </row>
  </sheetData>
  <mergeCells count="9">
    <mergeCell ref="B1:D1"/>
    <mergeCell ref="A4:C7"/>
    <mergeCell ref="D4:G4"/>
    <mergeCell ref="D5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1920</xdr:colOff>
                    <xdr:row>7</xdr:row>
                    <xdr:rowOff>76680</xdr:rowOff>
                  </from>
                  <to>
                    <xdr:col>6</xdr:col>
                    <xdr:colOff>70524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77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78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21" hidden="false" customHeight="true" outlineLevel="0" collapsed="false">
      <c r="A4" s="186" t="s">
        <v>108</v>
      </c>
      <c r="B4" s="186"/>
      <c r="C4" s="186"/>
      <c r="D4" s="249" t="s">
        <v>279</v>
      </c>
      <c r="E4" s="249"/>
      <c r="F4" s="249"/>
      <c r="G4" s="249"/>
    </row>
    <row r="5" customFormat="false" ht="53.1" hidden="false" customHeight="true" outlineLevel="0" collapsed="false">
      <c r="A5" s="186"/>
      <c r="B5" s="186"/>
      <c r="C5" s="186"/>
      <c r="D5" s="274" t="s">
        <v>109</v>
      </c>
      <c r="E5" s="274"/>
      <c r="F5" s="274"/>
      <c r="G5" s="274"/>
    </row>
    <row r="6" customFormat="false" ht="15" hidden="false" customHeight="true" outlineLevel="0" collapsed="false">
      <c r="A6" s="186"/>
      <c r="B6" s="186"/>
      <c r="C6" s="186"/>
      <c r="D6" s="275" t="s">
        <v>111</v>
      </c>
      <c r="E6" s="275"/>
      <c r="F6" s="275"/>
      <c r="G6" s="275"/>
    </row>
    <row r="7" customFormat="false" ht="30" hidden="false" customHeight="true" outlineLevel="0" collapsed="false">
      <c r="A7" s="186"/>
      <c r="B7" s="186"/>
      <c r="C7" s="186"/>
      <c r="D7" s="275"/>
      <c r="E7" s="275"/>
      <c r="F7" s="275"/>
      <c r="G7" s="275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80</v>
      </c>
      <c r="B9" s="262"/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2000000</v>
      </c>
      <c r="C12" s="210"/>
      <c r="D12" s="216" t="n">
        <v>0.0075</v>
      </c>
      <c r="E12" s="216" t="n">
        <v>0.01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14" t="s">
        <v>205</v>
      </c>
      <c r="B13" s="210" t="n">
        <v>2000000</v>
      </c>
      <c r="C13" s="210"/>
      <c r="D13" s="216" t="n">
        <v>0.005</v>
      </c>
      <c r="E13" s="216" t="n">
        <v>0.0075</v>
      </c>
      <c r="F13" s="215" t="n">
        <f aca="false">IF(B9&lt;=B12,0,(B9-B12)*D13)</f>
        <v>0</v>
      </c>
      <c r="G13" s="213" t="n">
        <f aca="false">IF(B9&lt;=B12,0,(B9-B12)*E13)</f>
        <v>0</v>
      </c>
    </row>
    <row r="14" customFormat="false" ht="12.75" hidden="false" customHeight="false" outlineLevel="0" collapsed="false">
      <c r="A14" s="223" t="s">
        <v>195</v>
      </c>
      <c r="B14" s="217"/>
      <c r="C14" s="217"/>
      <c r="D14" s="218"/>
      <c r="E14" s="219"/>
      <c r="F14" s="220"/>
      <c r="G14" s="221"/>
    </row>
    <row r="15" customFormat="false" ht="12.75" hidden="false" customHeight="false" outlineLevel="0" collapsed="false">
      <c r="A15" s="224" t="s">
        <v>281</v>
      </c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7" t="s">
        <v>282</v>
      </c>
      <c r="B17" s="228" t="n">
        <f aca="false">B9</f>
        <v>0</v>
      </c>
      <c r="C17" s="228"/>
      <c r="D17" s="229"/>
      <c r="E17" s="229"/>
      <c r="F17" s="230" t="n">
        <f aca="false">SUM(F12:F13)</f>
        <v>0</v>
      </c>
      <c r="G17" s="231" t="n">
        <f aca="false">SUM(G12:G13)</f>
        <v>0</v>
      </c>
    </row>
    <row r="18" customFormat="false" ht="13.5" hidden="false" customHeight="false" outlineLevel="0" collapsed="false">
      <c r="A18" s="232"/>
      <c r="B18" s="233"/>
      <c r="C18" s="233"/>
      <c r="D18" s="234"/>
      <c r="E18" s="234"/>
      <c r="F18" s="235"/>
      <c r="G18" s="236"/>
    </row>
    <row r="19" customFormat="false" ht="12.75" hidden="false" customHeight="false" outlineLevel="0" collapsed="false">
      <c r="A19" s="237"/>
      <c r="B19" s="238"/>
      <c r="C19" s="239"/>
      <c r="D19" s="240"/>
      <c r="E19" s="240"/>
      <c r="F19" s="241"/>
      <c r="G19" s="242"/>
    </row>
    <row r="20" customFormat="false" ht="12.75" hidden="false" customHeight="false" outlineLevel="0" collapsed="false">
      <c r="A20" s="243"/>
      <c r="B20" s="238"/>
      <c r="C20" s="244"/>
      <c r="D20" s="245"/>
      <c r="E20" s="245"/>
      <c r="F20" s="246"/>
      <c r="G20" s="246"/>
    </row>
    <row r="21" customFormat="false" ht="12.75" hidden="false" customHeight="false" outlineLevel="0" collapsed="false">
      <c r="A21" s="243"/>
      <c r="B21" s="238"/>
      <c r="C21" s="239"/>
      <c r="D21" s="238"/>
      <c r="E21" s="238"/>
      <c r="F21" s="241"/>
      <c r="G21" s="242"/>
    </row>
    <row r="23" customFormat="false" ht="12.75" hidden="false" customHeight="false" outlineLevel="0" collapsed="false">
      <c r="A23" s="247"/>
    </row>
  </sheetData>
  <mergeCells count="10">
    <mergeCell ref="B1:D1"/>
    <mergeCell ref="A4:C7"/>
    <mergeCell ref="D4:G4"/>
    <mergeCell ref="D5:G5"/>
    <mergeCell ref="D6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1920</xdr:colOff>
                    <xdr:row>7</xdr:row>
                    <xdr:rowOff>47880</xdr:rowOff>
                  </from>
                  <to>
                    <xdr:col>6</xdr:col>
                    <xdr:colOff>70524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3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83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84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21" hidden="false" customHeight="true" outlineLevel="0" collapsed="false">
      <c r="A4" s="186" t="s">
        <v>110</v>
      </c>
      <c r="B4" s="186"/>
      <c r="C4" s="186"/>
      <c r="D4" s="249" t="s">
        <v>279</v>
      </c>
      <c r="E4" s="249"/>
      <c r="F4" s="249"/>
      <c r="G4" s="249"/>
    </row>
    <row r="5" customFormat="false" ht="53.1" hidden="false" customHeight="true" outlineLevel="0" collapsed="false">
      <c r="A5" s="186"/>
      <c r="B5" s="186"/>
      <c r="C5" s="186"/>
      <c r="D5" s="274" t="s">
        <v>109</v>
      </c>
      <c r="E5" s="274"/>
      <c r="F5" s="274"/>
      <c r="G5" s="274"/>
    </row>
    <row r="6" customFormat="false" ht="15" hidden="false" customHeight="true" outlineLevel="0" collapsed="false">
      <c r="A6" s="186"/>
      <c r="B6" s="186"/>
      <c r="C6" s="186"/>
      <c r="D6" s="275" t="s">
        <v>111</v>
      </c>
      <c r="E6" s="275"/>
      <c r="F6" s="275"/>
      <c r="G6" s="275"/>
    </row>
    <row r="7" customFormat="false" ht="30" hidden="false" customHeight="true" outlineLevel="0" collapsed="false">
      <c r="A7" s="186"/>
      <c r="B7" s="186"/>
      <c r="C7" s="186"/>
      <c r="D7" s="275"/>
      <c r="E7" s="275"/>
      <c r="F7" s="275"/>
      <c r="G7" s="275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85</v>
      </c>
      <c r="B9" s="262" t="n">
        <v>21288</v>
      </c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2000000</v>
      </c>
      <c r="C12" s="210"/>
      <c r="D12" s="216" t="n">
        <v>0.0075</v>
      </c>
      <c r="E12" s="216" t="n">
        <v>0.01</v>
      </c>
      <c r="F12" s="212" t="n">
        <f aca="false">IF(B9&gt;B12,$B$12*D12,B9*D12)</f>
        <v>159.66</v>
      </c>
      <c r="G12" s="213" t="n">
        <f aca="false">IF(B9&gt;B12,$B$12*E12,B9*E12)</f>
        <v>212.88</v>
      </c>
    </row>
    <row r="13" customFormat="false" ht="12.75" hidden="false" customHeight="false" outlineLevel="0" collapsed="false">
      <c r="A13" s="214" t="s">
        <v>205</v>
      </c>
      <c r="B13" s="210" t="n">
        <v>2000000</v>
      </c>
      <c r="C13" s="210"/>
      <c r="D13" s="216" t="n">
        <v>0.005</v>
      </c>
      <c r="E13" s="216" t="n">
        <v>0.0075</v>
      </c>
      <c r="F13" s="215" t="n">
        <f aca="false">IF(B9&lt;=B12,0,(B9-B12)*D13)</f>
        <v>0</v>
      </c>
      <c r="G13" s="213" t="n">
        <f aca="false">IF(B9&lt;=B12,0,(B9-B12)*E13)</f>
        <v>0</v>
      </c>
    </row>
    <row r="14" customFormat="false" ht="12.75" hidden="false" customHeight="false" outlineLevel="0" collapsed="false">
      <c r="A14" s="223" t="s">
        <v>195</v>
      </c>
      <c r="B14" s="217"/>
      <c r="C14" s="217"/>
      <c r="D14" s="218"/>
      <c r="E14" s="219"/>
      <c r="F14" s="220"/>
      <c r="G14" s="221"/>
    </row>
    <row r="15" customFormat="false" ht="12.75" hidden="false" customHeight="false" outlineLevel="0" collapsed="false">
      <c r="A15" s="224" t="s">
        <v>286</v>
      </c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7" t="s">
        <v>287</v>
      </c>
      <c r="B17" s="228" t="n">
        <f aca="false">B9</f>
        <v>21288</v>
      </c>
      <c r="C17" s="228"/>
      <c r="D17" s="229"/>
      <c r="E17" s="229"/>
      <c r="F17" s="230" t="n">
        <f aca="false">SUM(F12:F13)</f>
        <v>159.66</v>
      </c>
      <c r="G17" s="231" t="n">
        <f aca="false">SUM(G12:G13)</f>
        <v>212.88</v>
      </c>
    </row>
    <row r="18" customFormat="false" ht="13.5" hidden="false" customHeight="false" outlineLevel="0" collapsed="false">
      <c r="A18" s="232"/>
      <c r="B18" s="233"/>
      <c r="C18" s="233"/>
      <c r="D18" s="234"/>
      <c r="E18" s="234"/>
      <c r="F18" s="235"/>
      <c r="G18" s="236"/>
    </row>
    <row r="19" customFormat="false" ht="12.75" hidden="false" customHeight="false" outlineLevel="0" collapsed="false">
      <c r="A19" s="237"/>
      <c r="B19" s="238"/>
      <c r="C19" s="239"/>
      <c r="D19" s="240"/>
      <c r="E19" s="240"/>
      <c r="F19" s="241"/>
      <c r="G19" s="242"/>
    </row>
    <row r="20" customFormat="false" ht="12.75" hidden="false" customHeight="false" outlineLevel="0" collapsed="false">
      <c r="A20" s="243"/>
      <c r="B20" s="238"/>
      <c r="C20" s="244"/>
      <c r="D20" s="245"/>
      <c r="E20" s="245"/>
      <c r="F20" s="246"/>
      <c r="G20" s="246"/>
    </row>
    <row r="21" customFormat="false" ht="12.75" hidden="false" customHeight="false" outlineLevel="0" collapsed="false">
      <c r="A21" s="243"/>
      <c r="B21" s="238"/>
      <c r="C21" s="239"/>
      <c r="D21" s="238"/>
      <c r="E21" s="238"/>
      <c r="F21" s="241"/>
      <c r="G21" s="242"/>
    </row>
    <row r="23" customFormat="false" ht="12.75" hidden="false" customHeight="false" outlineLevel="0" collapsed="false">
      <c r="A23" s="247"/>
    </row>
  </sheetData>
  <mergeCells count="10">
    <mergeCell ref="B1:D1"/>
    <mergeCell ref="A4:C7"/>
    <mergeCell ref="D4:G4"/>
    <mergeCell ref="D5:G5"/>
    <mergeCell ref="D6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1920</xdr:colOff>
                    <xdr:row>7</xdr:row>
                    <xdr:rowOff>47880</xdr:rowOff>
                  </from>
                  <to>
                    <xdr:col>6</xdr:col>
                    <xdr:colOff>70524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6.42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88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89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21" hidden="false" customHeight="true" outlineLevel="0" collapsed="false">
      <c r="A4" s="276" t="s">
        <v>114</v>
      </c>
      <c r="B4" s="276"/>
      <c r="C4" s="276"/>
      <c r="D4" s="249" t="s">
        <v>113</v>
      </c>
      <c r="E4" s="249"/>
      <c r="F4" s="249"/>
      <c r="G4" s="249"/>
    </row>
    <row r="5" customFormat="false" ht="53.1" hidden="false" customHeight="true" outlineLevel="0" collapsed="false">
      <c r="A5" s="276"/>
      <c r="B5" s="276"/>
      <c r="C5" s="276"/>
      <c r="D5" s="250" t="str">
        <f aca="false">"- sul totale delle passività:"</f>
        <v>- sul totale delle passività:</v>
      </c>
      <c r="E5" s="250"/>
      <c r="F5" s="250"/>
      <c r="G5" s="250"/>
    </row>
    <row r="6" customFormat="false" ht="36" hidden="false" customHeight="true" outlineLevel="0" collapsed="false">
      <c r="A6" s="276"/>
      <c r="B6" s="276"/>
      <c r="C6" s="276"/>
      <c r="D6" s="251" t="s">
        <v>290</v>
      </c>
      <c r="E6" s="251"/>
      <c r="F6" s="251"/>
      <c r="G6" s="251"/>
    </row>
    <row r="7" customFormat="false" ht="45.95" hidden="false" customHeight="true" outlineLevel="0" collapsed="false">
      <c r="A7" s="277" t="s">
        <v>116</v>
      </c>
      <c r="B7" s="277"/>
      <c r="C7" s="277"/>
      <c r="D7" s="252" t="s">
        <v>118</v>
      </c>
      <c r="E7" s="252"/>
      <c r="F7" s="252"/>
      <c r="G7" s="252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91</v>
      </c>
      <c r="B9" s="198"/>
      <c r="C9" s="198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204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1000000</v>
      </c>
      <c r="C12" s="210"/>
      <c r="D12" s="216" t="n">
        <v>0.01</v>
      </c>
      <c r="E12" s="216" t="n">
        <v>0.02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14" t="s">
        <v>205</v>
      </c>
      <c r="B13" s="210" t="n">
        <v>1000000</v>
      </c>
      <c r="C13" s="210"/>
      <c r="D13" s="216" t="n">
        <v>0.007</v>
      </c>
      <c r="E13" s="216" t="n">
        <v>0.009</v>
      </c>
      <c r="F13" s="215" t="n">
        <f aca="false">IF(B9&lt;=B12,0,(B9-B12)*D13)</f>
        <v>0</v>
      </c>
      <c r="G13" s="213" t="n">
        <f aca="false">IF(B9&lt;=B12,0,(B9-B12)*E13)</f>
        <v>0</v>
      </c>
    </row>
    <row r="14" customFormat="false" ht="12.75" hidden="false" customHeight="false" outlineLevel="0" collapsed="false">
      <c r="A14" s="223" t="s">
        <v>195</v>
      </c>
      <c r="B14" s="217"/>
      <c r="C14" s="217"/>
      <c r="D14" s="218"/>
      <c r="E14" s="219"/>
      <c r="F14" s="220"/>
      <c r="G14" s="221"/>
    </row>
    <row r="15" customFormat="false" ht="12.75" hidden="false" customHeight="false" outlineLevel="0" collapsed="false">
      <c r="A15" s="224" t="s">
        <v>292</v>
      </c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7" t="s">
        <v>293</v>
      </c>
      <c r="B17" s="228" t="n">
        <f aca="false">B9</f>
        <v>0</v>
      </c>
      <c r="C17" s="228"/>
      <c r="D17" s="229"/>
      <c r="E17" s="229"/>
      <c r="F17" s="230" t="n">
        <f aca="false">SUM(F12:F13)</f>
        <v>0</v>
      </c>
      <c r="G17" s="231" t="n">
        <f aca="false">SUM(G12:G13)</f>
        <v>0</v>
      </c>
    </row>
    <row r="18" customFormat="false" ht="13.5" hidden="false" customHeight="false" outlineLevel="0" collapsed="false">
      <c r="A18" s="232"/>
      <c r="B18" s="233"/>
      <c r="C18" s="233"/>
      <c r="D18" s="234"/>
      <c r="E18" s="234"/>
      <c r="F18" s="235"/>
      <c r="G18" s="236"/>
    </row>
    <row r="19" customFormat="false" ht="12.75" hidden="false" customHeight="false" outlineLevel="0" collapsed="false">
      <c r="A19" s="237"/>
      <c r="B19" s="238"/>
      <c r="C19" s="239"/>
      <c r="D19" s="240"/>
      <c r="E19" s="240"/>
      <c r="F19" s="241"/>
      <c r="G19" s="242"/>
    </row>
    <row r="20" customFormat="false" ht="12.75" hidden="false" customHeight="false" outlineLevel="0" collapsed="false">
      <c r="A20" s="243"/>
      <c r="B20" s="238"/>
      <c r="C20" s="244"/>
      <c r="D20" s="245"/>
      <c r="E20" s="245"/>
      <c r="F20" s="246"/>
      <c r="G20" s="246"/>
    </row>
    <row r="21" customFormat="false" ht="12.75" hidden="false" customHeight="false" outlineLevel="0" collapsed="false">
      <c r="A21" s="243"/>
      <c r="B21" s="238"/>
      <c r="C21" s="239"/>
      <c r="D21" s="238"/>
      <c r="E21" s="238"/>
      <c r="F21" s="241"/>
      <c r="G21" s="242"/>
    </row>
    <row r="23" customFormat="false" ht="12.75" hidden="false" customHeight="false" outlineLevel="0" collapsed="false">
      <c r="A23" s="247"/>
    </row>
  </sheetData>
  <mergeCells count="12">
    <mergeCell ref="B1:D1"/>
    <mergeCell ref="A4:C6"/>
    <mergeCell ref="D4:G4"/>
    <mergeCell ref="D5:G5"/>
    <mergeCell ref="D6:G6"/>
    <mergeCell ref="A7:C7"/>
    <mergeCell ref="D7:G7"/>
    <mergeCell ref="B9:C9"/>
    <mergeCell ref="B12:C12"/>
    <mergeCell ref="B13:C13"/>
    <mergeCell ref="B17:C17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12560</xdr:colOff>
                    <xdr:row>7</xdr:row>
                    <xdr:rowOff>123480</xdr:rowOff>
                  </from>
                  <to>
                    <xdr:col>6</xdr:col>
                    <xdr:colOff>69588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12" min="9" style="105" width="9.14"/>
    <col collapsed="false" customWidth="true" hidden="false" outlineLevel="0" max="13" min="13" style="105" width="52.85"/>
    <col collapsed="false" customWidth="false" hidden="false" outlineLevel="0" max="257" min="14" style="105" width="9.14"/>
  </cols>
  <sheetData>
    <row r="1" customFormat="false" ht="15.75" hidden="false" customHeight="false" outlineLevel="0" collapsed="false">
      <c r="A1" s="175" t="s">
        <v>294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2.75" hidden="false" customHeight="true" outlineLevel="0" collapsed="false">
      <c r="A2" s="180" t="s">
        <v>295</v>
      </c>
      <c r="B2" s="181"/>
      <c r="C2" s="181"/>
      <c r="D2" s="182"/>
      <c r="E2" s="182"/>
      <c r="F2" s="183"/>
      <c r="G2" s="184"/>
    </row>
    <row r="3" customFormat="false" ht="7.5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36.75" hidden="false" customHeight="true" outlineLevel="0" collapsed="false">
      <c r="A4" s="279" t="s">
        <v>121</v>
      </c>
      <c r="B4" s="280" t="s">
        <v>296</v>
      </c>
      <c r="C4" s="280"/>
      <c r="D4" s="280"/>
      <c r="E4" s="280"/>
      <c r="F4" s="280"/>
      <c r="G4" s="280"/>
    </row>
    <row r="5" customFormat="false" ht="27" hidden="false" customHeight="true" outlineLevel="0" collapsed="false">
      <c r="A5" s="279"/>
      <c r="B5" s="281" t="s">
        <v>297</v>
      </c>
      <c r="C5" s="281"/>
      <c r="D5" s="281"/>
      <c r="E5" s="281"/>
      <c r="F5" s="281"/>
      <c r="G5" s="282" t="n">
        <v>150</v>
      </c>
      <c r="M5" s="283" t="s">
        <v>298</v>
      </c>
      <c r="N5" s="283"/>
      <c r="O5" s="283"/>
      <c r="P5" s="283"/>
      <c r="Q5" s="283"/>
    </row>
    <row r="6" customFormat="false" ht="32.25" hidden="false" customHeight="true" outlineLevel="0" collapsed="false">
      <c r="A6" s="279"/>
      <c r="B6" s="281" t="s">
        <v>299</v>
      </c>
      <c r="C6" s="281"/>
      <c r="D6" s="281"/>
      <c r="E6" s="281"/>
      <c r="F6" s="281"/>
      <c r="G6" s="282" t="n">
        <v>450</v>
      </c>
      <c r="M6" s="283" t="s">
        <v>300</v>
      </c>
      <c r="N6" s="283"/>
      <c r="O6" s="283"/>
      <c r="P6" s="283"/>
      <c r="Q6" s="283"/>
    </row>
    <row r="7" customFormat="false" ht="32.25" hidden="false" customHeight="true" outlineLevel="0" collapsed="false">
      <c r="A7" s="279"/>
      <c r="B7" s="281" t="s">
        <v>301</v>
      </c>
      <c r="C7" s="281"/>
      <c r="D7" s="281"/>
      <c r="E7" s="281"/>
      <c r="F7" s="281"/>
      <c r="G7" s="282" t="n">
        <v>550</v>
      </c>
      <c r="M7" s="283" t="s">
        <v>302</v>
      </c>
      <c r="N7" s="283"/>
      <c r="O7" s="283"/>
      <c r="P7" s="283"/>
      <c r="Q7" s="283"/>
    </row>
    <row r="8" customFormat="false" ht="30.75" hidden="false" customHeight="true" outlineLevel="0" collapsed="false">
      <c r="A8" s="279"/>
      <c r="B8" s="281" t="s">
        <v>303</v>
      </c>
      <c r="C8" s="281"/>
      <c r="D8" s="281"/>
      <c r="E8" s="281"/>
      <c r="F8" s="281"/>
      <c r="G8" s="282" t="n">
        <v>650</v>
      </c>
      <c r="M8" s="283" t="s">
        <v>304</v>
      </c>
      <c r="N8" s="283"/>
      <c r="O8" s="283"/>
      <c r="P8" s="283"/>
      <c r="Q8" s="283"/>
    </row>
    <row r="9" customFormat="false" ht="15.75" hidden="false" customHeight="true" outlineLevel="0" collapsed="false">
      <c r="A9" s="279"/>
      <c r="B9" s="281" t="s">
        <v>305</v>
      </c>
      <c r="C9" s="281"/>
      <c r="D9" s="281"/>
      <c r="E9" s="281"/>
      <c r="F9" s="281"/>
      <c r="G9" s="282" t="n">
        <v>200</v>
      </c>
      <c r="M9" s="283" t="s">
        <v>306</v>
      </c>
      <c r="N9" s="283"/>
      <c r="O9" s="283"/>
      <c r="P9" s="283"/>
      <c r="Q9" s="283"/>
    </row>
    <row r="10" customFormat="false" ht="15.75" hidden="false" customHeight="true" outlineLevel="0" collapsed="false">
      <c r="A10" s="279"/>
      <c r="B10" s="281" t="s">
        <v>307</v>
      </c>
      <c r="C10" s="281"/>
      <c r="D10" s="281"/>
      <c r="E10" s="281"/>
      <c r="F10" s="281"/>
      <c r="G10" s="282" t="n">
        <v>250</v>
      </c>
      <c r="M10" s="283" t="s">
        <v>308</v>
      </c>
      <c r="N10" s="283"/>
      <c r="O10" s="283"/>
      <c r="P10" s="283"/>
      <c r="Q10" s="283"/>
    </row>
    <row r="11" customFormat="false" ht="15.75" hidden="false" customHeight="true" outlineLevel="0" collapsed="false">
      <c r="A11" s="279"/>
      <c r="B11" s="281" t="s">
        <v>309</v>
      </c>
      <c r="C11" s="281"/>
      <c r="D11" s="281"/>
      <c r="E11" s="281"/>
      <c r="F11" s="281"/>
      <c r="G11" s="282" t="n">
        <v>150</v>
      </c>
      <c r="M11" s="283" t="s">
        <v>310</v>
      </c>
      <c r="N11" s="283"/>
      <c r="O11" s="283"/>
      <c r="P11" s="283"/>
      <c r="Q11" s="283"/>
    </row>
    <row r="12" customFormat="false" ht="15.75" hidden="false" customHeight="true" outlineLevel="0" collapsed="false">
      <c r="A12" s="279"/>
      <c r="B12" s="281" t="s">
        <v>311</v>
      </c>
      <c r="C12" s="281"/>
      <c r="D12" s="281"/>
      <c r="E12" s="281"/>
      <c r="F12" s="281"/>
      <c r="G12" s="282" t="n">
        <v>350</v>
      </c>
      <c r="M12" s="283" t="s">
        <v>312</v>
      </c>
      <c r="N12" s="283"/>
      <c r="O12" s="283"/>
      <c r="P12" s="283"/>
      <c r="Q12" s="283"/>
    </row>
    <row r="13" customFormat="false" ht="15.75" hidden="false" customHeight="true" outlineLevel="0" collapsed="false">
      <c r="A13" s="279"/>
      <c r="B13" s="281" t="s">
        <v>313</v>
      </c>
      <c r="C13" s="281"/>
      <c r="D13" s="281"/>
      <c r="E13" s="281"/>
      <c r="F13" s="281"/>
      <c r="G13" s="282" t="n">
        <v>100</v>
      </c>
      <c r="M13" s="283" t="s">
        <v>313</v>
      </c>
      <c r="N13" s="283"/>
      <c r="O13" s="283"/>
      <c r="P13" s="283"/>
      <c r="Q13" s="283"/>
    </row>
    <row r="14" customFormat="false" ht="16.5" hidden="false" customHeight="true" outlineLevel="0" collapsed="false">
      <c r="A14" s="279"/>
      <c r="B14" s="284" t="s">
        <v>314</v>
      </c>
      <c r="C14" s="284"/>
      <c r="D14" s="284"/>
      <c r="E14" s="284"/>
      <c r="F14" s="284"/>
      <c r="G14" s="285" t="n">
        <v>20</v>
      </c>
      <c r="M14" s="283" t="s">
        <v>315</v>
      </c>
      <c r="N14" s="283"/>
      <c r="O14" s="283"/>
      <c r="P14" s="283"/>
      <c r="Q14" s="283"/>
    </row>
    <row r="15" customFormat="false" ht="11.25" hidden="false" customHeight="true" outlineLevel="0" collapsed="false">
      <c r="A15" s="190"/>
      <c r="B15" s="190"/>
      <c r="C15" s="190"/>
      <c r="D15" s="191"/>
      <c r="E15" s="191"/>
      <c r="F15" s="191"/>
      <c r="G15" s="191"/>
    </row>
    <row r="16" customFormat="false" ht="12.75" hidden="false" customHeight="false" outlineLevel="0" collapsed="false">
      <c r="A16" s="205" t="s">
        <v>316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86"/>
      <c r="B17" s="286"/>
      <c r="C17" s="286"/>
      <c r="D17" s="286"/>
      <c r="E17" s="286"/>
      <c r="F17" s="286"/>
      <c r="G17" s="287" t="n">
        <f aca="false">IF(A17=$M$5,$G$5,IF(A17=$M$6,$G$6,IF(A17=$M$7,$G$7,IF(A17=$M$8,$G$8,IF(A17=$M$9,$G$9,IF(A17=$M$10,$G$10,IF(A17=$M$11,$G$11,IF(A17=$M$12,$G$12,0))))))))</f>
        <v>0</v>
      </c>
    </row>
    <row r="18" customFormat="false" ht="12.75" hidden="false" customHeight="false" outlineLevel="0" collapsed="false">
      <c r="A18" s="286"/>
      <c r="B18" s="286"/>
      <c r="C18" s="286"/>
      <c r="D18" s="286"/>
      <c r="E18" s="286"/>
      <c r="F18" s="286"/>
      <c r="G18" s="287" t="n">
        <f aca="false">IF(A18=$M$5,$G$5,IF(A18=$M$6,$G$6,IF(A18=$M$7,$G$7,IF(A18=$M$8,$G$8,IF(A18=$M$9,$G$9,IF(A18=$M$10,$G$10,IF(A18=$M$11,$G$11,IF(A18=$M$12,$G$12,0))))))))</f>
        <v>0</v>
      </c>
    </row>
    <row r="19" customFormat="false" ht="12.75" hidden="false" customHeight="false" outlineLevel="0" collapsed="false">
      <c r="A19" s="286"/>
      <c r="B19" s="286"/>
      <c r="C19" s="286"/>
      <c r="D19" s="286"/>
      <c r="E19" s="286"/>
      <c r="F19" s="286"/>
      <c r="G19" s="287" t="n">
        <f aca="false">IF(A19=$M$5,$G$5,IF(A19=$M$6,$G$6,IF(A19=$M$7,$G$7,IF(A19=$M$8,$G$8,IF(A19=$M$9,$G$9,IF(A19=$M$10,$G$10,IF(A19=$M$11,$G$11,IF(A19=$M$12,$G$12,0))))))))</f>
        <v>0</v>
      </c>
    </row>
    <row r="20" customFormat="false" ht="12.75" hidden="false" customHeight="false" outlineLevel="0" collapsed="false">
      <c r="A20" s="286"/>
      <c r="B20" s="286"/>
      <c r="C20" s="286"/>
      <c r="D20" s="286"/>
      <c r="E20" s="286"/>
      <c r="F20" s="286"/>
      <c r="G20" s="287" t="n">
        <f aca="false">IF(A20=$M$5,$G$5,IF(A20=$M$6,$G$6,IF(A20=$M$7,$G$7,IF(A20=$M$8,$G$8,IF(A20=$M$9,$G$9,IF(A20=$M$10,$G$10,IF(A20=$M$11,$G$11,IF(A20=$M$12,$G$12,0))))))))</f>
        <v>0</v>
      </c>
    </row>
    <row r="21" customFormat="false" ht="12.75" hidden="false" customHeight="false" outlineLevel="0" collapsed="false">
      <c r="A21" s="286"/>
      <c r="B21" s="286"/>
      <c r="C21" s="286"/>
      <c r="D21" s="286"/>
      <c r="E21" s="286"/>
      <c r="F21" s="286"/>
      <c r="G21" s="287" t="n">
        <f aca="false">IF(A21=$M$5,$G$5,IF(A21=$M$6,$G$6,IF(A21=$M$7,$G$7,IF(A21=$M$8,$G$8,IF(A21=$M$9,$G$9,IF(A21=$M$10,$G$10,IF(A21=$M$11,$G$11,IF(A21=$M$12,$G$12,0))))))))</f>
        <v>0</v>
      </c>
    </row>
    <row r="22" customFormat="false" ht="12.75" hidden="false" customHeight="false" outlineLevel="0" collapsed="false">
      <c r="A22" s="286"/>
      <c r="B22" s="286"/>
      <c r="C22" s="286"/>
      <c r="D22" s="286"/>
      <c r="E22" s="286"/>
      <c r="F22" s="286"/>
      <c r="G22" s="287" t="n">
        <f aca="false">IF(A22=$M$5,$G$5,IF(A22=$M$6,$G$6,IF(A22=$M$7,$G$7,IF(A22=$M$8,$G$8,IF(A22=$M$9,$G$9,IF(A22=$M$10,$G$10,IF(A22=$M$11,$G$11,IF(A22=$M$12,$G$12,0))))))))</f>
        <v>0</v>
      </c>
    </row>
    <row r="23" customFormat="false" ht="12.75" hidden="false" customHeight="false" outlineLevel="0" collapsed="false">
      <c r="A23" s="286"/>
      <c r="B23" s="286"/>
      <c r="C23" s="286"/>
      <c r="D23" s="286"/>
      <c r="E23" s="286"/>
      <c r="F23" s="286"/>
      <c r="G23" s="287" t="n">
        <f aca="false">IF(A23=$M$5,$G$5,IF(A23=$M$6,$G$6,IF(A23=$M$7,$G$7,IF(A23=$M$8,$G$8,IF(A23=$M$9,$G$9,IF(A23=$M$10,$G$10,IF(A23=$M$11,$G$11,IF(A23=$M$12,$G$12,0))))))))</f>
        <v>0</v>
      </c>
    </row>
    <row r="24" customFormat="false" ht="12.75" hidden="false" customHeight="false" outlineLevel="0" collapsed="false">
      <c r="A24" s="286"/>
      <c r="B24" s="286"/>
      <c r="C24" s="286"/>
      <c r="D24" s="286"/>
      <c r="E24" s="286"/>
      <c r="F24" s="286"/>
      <c r="G24" s="287" t="n">
        <f aca="false">IF(A24=$M$5,$G$5,IF(A24=$M$6,$G$6,IF(A24=$M$7,$G$7,IF(A24=$M$8,$G$8,IF(A24=$M$9,$G$9,IF(A24=$M$10,$G$10,IF(A24=$M$11,$G$11,IF(A24=$M$12,$G$12,0))))))))</f>
        <v>0</v>
      </c>
    </row>
    <row r="25" customFormat="false" ht="12.75" hidden="false" customHeight="false" outlineLevel="0" collapsed="false">
      <c r="A25" s="223" t="s">
        <v>317</v>
      </c>
      <c r="B25" s="223"/>
      <c r="C25" s="223"/>
      <c r="D25" s="223"/>
      <c r="E25" s="223"/>
      <c r="F25" s="223"/>
      <c r="G25" s="221"/>
    </row>
    <row r="26" customFormat="false" ht="12.75" hidden="false" customHeight="false" outlineLevel="0" collapsed="false">
      <c r="A26" s="286"/>
      <c r="B26" s="286"/>
      <c r="C26" s="286"/>
      <c r="D26" s="286"/>
      <c r="E26" s="286"/>
      <c r="F26" s="286"/>
      <c r="G26" s="287" t="n">
        <f aca="false">IF(A26=$M$13,$G$13,IF(A26=$M$14,$G$14,0))</f>
        <v>0</v>
      </c>
    </row>
    <row r="27" customFormat="false" ht="12.75" hidden="false" customHeight="false" outlineLevel="0" collapsed="false">
      <c r="A27" s="286"/>
      <c r="B27" s="286"/>
      <c r="C27" s="286"/>
      <c r="D27" s="286"/>
      <c r="E27" s="286"/>
      <c r="F27" s="286"/>
      <c r="G27" s="287" t="n">
        <f aca="false">IF(A27=$M$13,$G$13,IF(A27=$M$14,$G$14,0))</f>
        <v>0</v>
      </c>
    </row>
    <row r="28" customFormat="false" ht="12.75" hidden="false" customHeight="false" outlineLevel="0" collapsed="false">
      <c r="A28" s="286"/>
      <c r="B28" s="286"/>
      <c r="C28" s="286"/>
      <c r="D28" s="286"/>
      <c r="E28" s="286"/>
      <c r="F28" s="286"/>
      <c r="G28" s="287" t="n">
        <f aca="false">IF(A28=$M$13,$G$13,IF(A28=$M$14,$G$14,0))</f>
        <v>0</v>
      </c>
    </row>
    <row r="29" customFormat="false" ht="12.75" hidden="false" customHeight="false" outlineLevel="0" collapsed="false">
      <c r="A29" s="286"/>
      <c r="B29" s="286"/>
      <c r="C29" s="286"/>
      <c r="D29" s="286"/>
      <c r="E29" s="286"/>
      <c r="F29" s="286"/>
      <c r="G29" s="287" t="n">
        <f aca="false">IF(A29=$M$13,$G$13,IF(A29=$M$14,$G$14,0))</f>
        <v>0</v>
      </c>
    </row>
    <row r="30" customFormat="false" ht="13.5" hidden="false" customHeight="false" outlineLevel="0" collapsed="false">
      <c r="A30" s="288" t="s">
        <v>318</v>
      </c>
      <c r="B30" s="288"/>
      <c r="C30" s="288"/>
      <c r="D30" s="288"/>
      <c r="E30" s="288"/>
      <c r="F30" s="288"/>
      <c r="G30" s="289" t="n">
        <f aca="false">SUM(G17:G24)+SUM(G26:G29)</f>
        <v>0</v>
      </c>
    </row>
    <row r="31" customFormat="false" ht="12.75" hidden="false" customHeight="false" outlineLevel="0" collapsed="false">
      <c r="A31" s="237"/>
      <c r="B31" s="238"/>
      <c r="C31" s="239"/>
      <c r="D31" s="240"/>
      <c r="E31" s="240"/>
      <c r="F31" s="241"/>
      <c r="G31" s="242"/>
    </row>
    <row r="32" customFormat="false" ht="12.75" hidden="false" customHeight="false" outlineLevel="0" collapsed="false">
      <c r="A32" s="243"/>
      <c r="B32" s="238"/>
      <c r="C32" s="244"/>
      <c r="D32" s="245"/>
      <c r="E32" s="245"/>
      <c r="F32" s="246"/>
      <c r="G32" s="246"/>
    </row>
    <row r="33" customFormat="false" ht="12.75" hidden="false" customHeight="false" outlineLevel="0" collapsed="false">
      <c r="A33" s="243"/>
      <c r="B33" s="238"/>
      <c r="C33" s="239"/>
      <c r="D33" s="238"/>
      <c r="E33" s="238"/>
      <c r="F33" s="241"/>
      <c r="G33" s="242"/>
    </row>
    <row r="34" customFormat="false" ht="12.75" hidden="false" customHeight="false" outlineLevel="0" collapsed="false">
      <c r="J34" s="134"/>
    </row>
    <row r="35" customFormat="false" ht="12.75" hidden="false" customHeight="false" outlineLevel="0" collapsed="false">
      <c r="A35" s="247"/>
      <c r="J35" s="134"/>
    </row>
    <row r="36" customFormat="false" ht="15.75" hidden="false" customHeight="false" outlineLevel="0" collapsed="false">
      <c r="J36" s="264"/>
    </row>
    <row r="37" customFormat="false" ht="15.75" hidden="false" customHeight="false" outlineLevel="0" collapsed="false">
      <c r="J37" s="264"/>
    </row>
    <row r="38" customFormat="false" ht="15.75" hidden="false" customHeight="false" outlineLevel="0" collapsed="false">
      <c r="J38" s="264"/>
    </row>
    <row r="39" customFormat="false" ht="15.75" hidden="false" customHeight="false" outlineLevel="0" collapsed="false">
      <c r="J39" s="264"/>
    </row>
    <row r="40" customFormat="false" ht="15.75" hidden="false" customHeight="false" outlineLevel="0" collapsed="false">
      <c r="J40" s="264"/>
    </row>
    <row r="41" customFormat="false" ht="15.75" hidden="false" customHeight="false" outlineLevel="0" collapsed="false">
      <c r="J41" s="264"/>
    </row>
    <row r="42" customFormat="false" ht="15.75" hidden="false" customHeight="false" outlineLevel="0" collapsed="false">
      <c r="J42" s="264"/>
    </row>
    <row r="43" customFormat="false" ht="15.75" hidden="false" customHeight="false" outlineLevel="0" collapsed="false">
      <c r="J43" s="264"/>
    </row>
    <row r="44" customFormat="false" ht="15.75" hidden="false" customHeight="false" outlineLevel="0" collapsed="false">
      <c r="J44" s="264"/>
    </row>
    <row r="45" customFormat="false" ht="15.75" hidden="false" customHeight="false" outlineLevel="0" collapsed="false">
      <c r="J45" s="264"/>
    </row>
  </sheetData>
  <mergeCells count="40">
    <mergeCell ref="B1:D1"/>
    <mergeCell ref="A3:G3"/>
    <mergeCell ref="A4:A14"/>
    <mergeCell ref="B4:G4"/>
    <mergeCell ref="B5:F5"/>
    <mergeCell ref="M5:Q5"/>
    <mergeCell ref="B6:F6"/>
    <mergeCell ref="M6:Q6"/>
    <mergeCell ref="B7:F7"/>
    <mergeCell ref="M7:Q7"/>
    <mergeCell ref="B8:F8"/>
    <mergeCell ref="M8:Q8"/>
    <mergeCell ref="B9:F9"/>
    <mergeCell ref="M9:Q9"/>
    <mergeCell ref="B10:F10"/>
    <mergeCell ref="M10:Q10"/>
    <mergeCell ref="B11:F11"/>
    <mergeCell ref="M11:Q11"/>
    <mergeCell ref="B12:F12"/>
    <mergeCell ref="M12:Q12"/>
    <mergeCell ref="B13:F13"/>
    <mergeCell ref="M13:Q13"/>
    <mergeCell ref="B14:F14"/>
    <mergeCell ref="M14:Q14"/>
    <mergeCell ref="A15:C15"/>
    <mergeCell ref="D15:G1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dataValidations count="2">
    <dataValidation allowBlank="true" errorStyle="stop" operator="between" showDropDown="false" showErrorMessage="true" showInputMessage="false" sqref="A26:F28 A29" type="list">
      <formula1>$M$13:$M$14</formula1>
      <formula2>0</formula2>
    </dataValidation>
    <dataValidation allowBlank="true" errorStyle="stop" operator="between" showDropDown="false" showErrorMessage="true" showInputMessage="false" sqref="A17:F24" type="list">
      <formula1>$M$5:$M$1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2.Azzera_dati7">
                <anchor moveWithCells="true" sizeWithCells="false">
                  <from>
                    <xdr:col>7</xdr:col>
                    <xdr:colOff>241560</xdr:colOff>
                    <xdr:row>10</xdr:row>
                    <xdr:rowOff>162000</xdr:rowOff>
                  </from>
                  <to>
                    <xdr:col>9</xdr:col>
                    <xdr:colOff>423360</xdr:colOff>
                    <xdr:row>1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319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320</v>
      </c>
      <c r="B2" s="181"/>
      <c r="C2" s="181"/>
      <c r="D2" s="182"/>
      <c r="E2" s="182"/>
      <c r="F2" s="183"/>
      <c r="G2" s="184"/>
    </row>
    <row r="3" customFormat="false" ht="7.5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36.75" hidden="false" customHeight="true" outlineLevel="0" collapsed="false">
      <c r="A4" s="290" t="s">
        <v>133</v>
      </c>
      <c r="B4" s="290"/>
      <c r="C4" s="290"/>
      <c r="D4" s="280" t="s">
        <v>321</v>
      </c>
      <c r="E4" s="280"/>
      <c r="F4" s="280"/>
      <c r="G4" s="280"/>
    </row>
    <row r="5" customFormat="false" ht="60.75" hidden="false" customHeight="true" outlineLevel="0" collapsed="false">
      <c r="A5" s="290"/>
      <c r="B5" s="290"/>
      <c r="C5" s="290"/>
      <c r="D5" s="291" t="s">
        <v>134</v>
      </c>
      <c r="E5" s="291"/>
      <c r="F5" s="291"/>
      <c r="G5" s="291"/>
    </row>
    <row r="6" customFormat="false" ht="83.25" hidden="false" customHeight="true" outlineLevel="0" collapsed="false">
      <c r="A6" s="290"/>
      <c r="B6" s="290"/>
      <c r="C6" s="290"/>
      <c r="D6" s="291"/>
      <c r="E6" s="291"/>
      <c r="F6" s="291"/>
      <c r="G6" s="291"/>
    </row>
    <row r="7" customFormat="false" ht="11.25" hidden="false" customHeight="true" outlineLevel="0" collapsed="false">
      <c r="A7" s="190"/>
      <c r="B7" s="190"/>
      <c r="C7" s="190"/>
      <c r="D7" s="191"/>
      <c r="E7" s="191"/>
      <c r="F7" s="191"/>
      <c r="G7" s="191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7.25" hidden="false" customHeight="true" outlineLevel="0" collapsed="false">
      <c r="A9" s="197" t="s">
        <v>322</v>
      </c>
      <c r="B9" s="198"/>
      <c r="C9" s="198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323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324</v>
      </c>
      <c r="B12" s="210" t="n">
        <f aca="false">B9</f>
        <v>0</v>
      </c>
      <c r="C12" s="210"/>
      <c r="D12" s="216" t="n">
        <v>0.01</v>
      </c>
      <c r="E12" s="216" t="n">
        <v>0.05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23" t="s">
        <v>195</v>
      </c>
      <c r="B13" s="217"/>
      <c r="C13" s="217"/>
      <c r="D13" s="218"/>
      <c r="E13" s="219"/>
      <c r="F13" s="220"/>
      <c r="G13" s="221"/>
    </row>
    <row r="14" customFormat="false" ht="12.75" hidden="false" customHeight="false" outlineLevel="0" collapsed="false">
      <c r="A14" s="224" t="s">
        <v>325</v>
      </c>
      <c r="B14" s="206"/>
      <c r="C14" s="206"/>
      <c r="D14" s="206"/>
      <c r="E14" s="206"/>
      <c r="F14" s="206"/>
      <c r="G14" s="225"/>
    </row>
    <row r="15" customFormat="false" ht="12.75" hidden="false" customHeight="false" outlineLevel="0" collapsed="false">
      <c r="A15" s="226"/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28" t="n">
        <f aca="false">B9</f>
        <v>0</v>
      </c>
      <c r="C16" s="228"/>
      <c r="D16" s="229"/>
      <c r="E16" s="229"/>
      <c r="F16" s="230" t="n">
        <f aca="false">SUM(F12:F12)</f>
        <v>0</v>
      </c>
      <c r="G16" s="231" t="n">
        <f aca="false">SUM(G12:G12)</f>
        <v>0</v>
      </c>
    </row>
    <row r="17" customFormat="false" ht="13.5" hidden="false" customHeight="false" outlineLevel="0" collapsed="false">
      <c r="A17" s="232"/>
      <c r="B17" s="233"/>
      <c r="C17" s="233"/>
      <c r="D17" s="234"/>
      <c r="E17" s="234"/>
      <c r="F17" s="235"/>
      <c r="G17" s="236"/>
    </row>
    <row r="18" customFormat="false" ht="12.75" hidden="false" customHeight="false" outlineLevel="0" collapsed="false">
      <c r="A18" s="237"/>
      <c r="B18" s="238"/>
      <c r="C18" s="239"/>
      <c r="D18" s="240"/>
      <c r="E18" s="240"/>
      <c r="F18" s="241"/>
      <c r="G18" s="242"/>
    </row>
    <row r="19" customFormat="false" ht="12.75" hidden="false" customHeight="false" outlineLevel="0" collapsed="false">
      <c r="A19" s="243"/>
      <c r="B19" s="238"/>
      <c r="C19" s="244"/>
      <c r="D19" s="245"/>
      <c r="E19" s="245"/>
      <c r="F19" s="246"/>
      <c r="G19" s="246"/>
    </row>
    <row r="20" customFormat="false" ht="12.75" hidden="false" customHeight="false" outlineLevel="0" collapsed="false">
      <c r="A20" s="243"/>
      <c r="B20" s="238"/>
      <c r="C20" s="239"/>
      <c r="D20" s="238"/>
      <c r="E20" s="238"/>
      <c r="F20" s="241"/>
      <c r="G20" s="242"/>
    </row>
    <row r="22" customFormat="false" ht="12.75" hidden="false" customHeight="false" outlineLevel="0" collapsed="false">
      <c r="A22" s="247"/>
    </row>
  </sheetData>
  <mergeCells count="11">
    <mergeCell ref="B1:D1"/>
    <mergeCell ref="A3:G3"/>
    <mergeCell ref="A4:C6"/>
    <mergeCell ref="D4:G4"/>
    <mergeCell ref="D5:G6"/>
    <mergeCell ref="A7:C7"/>
    <mergeCell ref="D7:G7"/>
    <mergeCell ref="B9:C9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331560</xdr:colOff>
                    <xdr:row>7</xdr:row>
                    <xdr:rowOff>123480</xdr:rowOff>
                  </from>
                  <to>
                    <xdr:col>6</xdr:col>
                    <xdr:colOff>614880</xdr:colOff>
                    <xdr:row>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6.99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326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327</v>
      </c>
      <c r="B2" s="181"/>
      <c r="C2" s="181"/>
      <c r="D2" s="182"/>
      <c r="E2" s="182"/>
      <c r="F2" s="183"/>
      <c r="G2" s="184"/>
    </row>
    <row r="3" customFormat="false" ht="7.5" hidden="false" customHeight="true" outlineLevel="0" collapsed="false">
      <c r="A3" s="185"/>
      <c r="B3" s="292"/>
      <c r="C3" s="292"/>
      <c r="D3" s="293"/>
      <c r="E3" s="293"/>
      <c r="F3" s="294"/>
      <c r="G3" s="295"/>
    </row>
    <row r="4" customFormat="false" ht="21" hidden="false" customHeight="true" outlineLevel="0" collapsed="false">
      <c r="A4" s="290" t="s">
        <v>136</v>
      </c>
      <c r="B4" s="290"/>
      <c r="C4" s="290"/>
      <c r="D4" s="280" t="s">
        <v>328</v>
      </c>
      <c r="E4" s="280"/>
      <c r="F4" s="280"/>
      <c r="G4" s="280"/>
    </row>
    <row r="5" customFormat="false" ht="53.1" hidden="false" customHeight="true" outlineLevel="0" collapsed="false">
      <c r="A5" s="290"/>
      <c r="B5" s="290"/>
      <c r="C5" s="290"/>
      <c r="D5" s="291" t="s">
        <v>134</v>
      </c>
      <c r="E5" s="291"/>
      <c r="F5" s="291"/>
      <c r="G5" s="291"/>
    </row>
    <row r="6" customFormat="false" ht="36" hidden="false" customHeight="true" outlineLevel="0" collapsed="false">
      <c r="A6" s="290"/>
      <c r="B6" s="290"/>
      <c r="C6" s="290"/>
      <c r="D6" s="291"/>
      <c r="E6" s="291"/>
      <c r="F6" s="291"/>
      <c r="G6" s="291"/>
    </row>
    <row r="7" customFormat="false" ht="11.25" hidden="false" customHeight="true" outlineLevel="0" collapsed="false">
      <c r="A7" s="190"/>
      <c r="B7" s="190"/>
      <c r="C7" s="190"/>
      <c r="D7" s="191"/>
      <c r="E7" s="191"/>
      <c r="F7" s="191"/>
      <c r="G7" s="191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7.25" hidden="false" customHeight="true" outlineLevel="0" collapsed="false">
      <c r="A9" s="197" t="s">
        <v>329</v>
      </c>
      <c r="B9" s="198"/>
      <c r="C9" s="198"/>
      <c r="D9" s="199"/>
      <c r="E9" s="199"/>
      <c r="F9" s="195"/>
      <c r="G9" s="196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4"/>
    </row>
    <row r="11" customFormat="false" ht="12.75" hidden="false" customHeight="false" outlineLevel="0" collapsed="false">
      <c r="A11" s="205" t="s">
        <v>323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324</v>
      </c>
      <c r="B12" s="210" t="n">
        <f aca="false">B9</f>
        <v>0</v>
      </c>
      <c r="C12" s="210"/>
      <c r="D12" s="216" t="n">
        <v>0.01</v>
      </c>
      <c r="E12" s="216" t="n">
        <v>0.05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23" t="s">
        <v>195</v>
      </c>
      <c r="B13" s="217"/>
      <c r="C13" s="217"/>
      <c r="D13" s="218"/>
      <c r="E13" s="219"/>
      <c r="F13" s="220"/>
      <c r="G13" s="221"/>
    </row>
    <row r="14" customFormat="false" ht="12.75" hidden="false" customHeight="false" outlineLevel="0" collapsed="false">
      <c r="A14" s="224" t="s">
        <v>330</v>
      </c>
      <c r="B14" s="206"/>
      <c r="C14" s="206"/>
      <c r="D14" s="206"/>
      <c r="E14" s="206"/>
      <c r="F14" s="206"/>
      <c r="G14" s="225"/>
    </row>
    <row r="15" customFormat="false" ht="12.75" hidden="false" customHeight="false" outlineLevel="0" collapsed="false">
      <c r="A15" s="226"/>
      <c r="B15" s="206"/>
      <c r="C15" s="206"/>
      <c r="D15" s="206"/>
      <c r="E15" s="206"/>
      <c r="F15" s="206"/>
      <c r="G15" s="225"/>
    </row>
    <row r="16" customFormat="false" ht="12.75" hidden="false" customHeight="false" outlineLevel="0" collapsed="false">
      <c r="A16" s="226" t="s">
        <v>208</v>
      </c>
      <c r="B16" s="228" t="n">
        <f aca="false">B9</f>
        <v>0</v>
      </c>
      <c r="C16" s="228"/>
      <c r="D16" s="229"/>
      <c r="E16" s="229"/>
      <c r="F16" s="230" t="n">
        <f aca="false">SUM(F12:F12)</f>
        <v>0</v>
      </c>
      <c r="G16" s="231" t="n">
        <f aca="false">SUM(G12:G12)</f>
        <v>0</v>
      </c>
    </row>
    <row r="17" customFormat="false" ht="13.5" hidden="false" customHeight="false" outlineLevel="0" collapsed="false">
      <c r="A17" s="232"/>
      <c r="B17" s="233"/>
      <c r="C17" s="233"/>
      <c r="D17" s="234"/>
      <c r="E17" s="234"/>
      <c r="F17" s="235"/>
      <c r="G17" s="236"/>
    </row>
    <row r="18" customFormat="false" ht="12.75" hidden="false" customHeight="false" outlineLevel="0" collapsed="false">
      <c r="A18" s="237"/>
      <c r="B18" s="238"/>
      <c r="C18" s="239"/>
      <c r="D18" s="240"/>
      <c r="E18" s="240"/>
      <c r="F18" s="241"/>
      <c r="G18" s="242"/>
    </row>
    <row r="19" customFormat="false" ht="12.75" hidden="false" customHeight="false" outlineLevel="0" collapsed="false">
      <c r="A19" s="243"/>
      <c r="B19" s="238"/>
      <c r="C19" s="244"/>
      <c r="D19" s="245"/>
      <c r="E19" s="245"/>
      <c r="F19" s="246"/>
      <c r="G19" s="246"/>
    </row>
    <row r="20" customFormat="false" ht="12.75" hidden="false" customHeight="false" outlineLevel="0" collapsed="false">
      <c r="A20" s="243"/>
      <c r="B20" s="238"/>
      <c r="C20" s="239"/>
      <c r="D20" s="238"/>
      <c r="E20" s="238"/>
      <c r="F20" s="241"/>
      <c r="G20" s="242"/>
    </row>
    <row r="22" customFormat="false" ht="12.75" hidden="false" customHeight="false" outlineLevel="0" collapsed="false">
      <c r="A22" s="247"/>
    </row>
  </sheetData>
  <mergeCells count="10">
    <mergeCell ref="B1:D1"/>
    <mergeCell ref="A4:C6"/>
    <mergeCell ref="D4:G4"/>
    <mergeCell ref="D5:G6"/>
    <mergeCell ref="A7:C7"/>
    <mergeCell ref="D7:G7"/>
    <mergeCell ref="B9:C9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361800</xdr:colOff>
                    <xdr:row>7</xdr:row>
                    <xdr:rowOff>66240</xdr:rowOff>
                  </from>
                  <to>
                    <xdr:col>6</xdr:col>
                    <xdr:colOff>644760</xdr:colOff>
                    <xdr:row>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57.41"/>
  </cols>
  <sheetData>
    <row r="1" customFormat="false" ht="15.75" hidden="false" customHeight="false" outlineLevel="0" collapsed="false">
      <c r="A1" s="6" t="s">
        <v>14</v>
      </c>
    </row>
    <row r="2" customFormat="false" ht="15.75" hidden="false" customHeight="false" outlineLevel="0" collapsed="false">
      <c r="A2" s="7" t="s">
        <v>15</v>
      </c>
    </row>
    <row r="3" customFormat="false" ht="39" hidden="false" customHeight="true" outlineLevel="0" collapsed="false">
      <c r="A3" s="8" t="s">
        <v>16</v>
      </c>
      <c r="B3" s="8"/>
    </row>
    <row r="4" customFormat="false" ht="15.75" hidden="false" customHeight="false" outlineLevel="0" collapsed="false">
      <c r="A4" s="6" t="s">
        <v>17</v>
      </c>
    </row>
    <row r="5" customFormat="false" ht="15.75" hidden="false" customHeight="false" outlineLevel="0" collapsed="false">
      <c r="A5" s="6" t="s">
        <v>18</v>
      </c>
    </row>
    <row r="6" customFormat="false" ht="15.75" hidden="false" customHeight="false" outlineLevel="0" collapsed="false">
      <c r="A6" s="6" t="s">
        <v>19</v>
      </c>
    </row>
    <row r="7" customFormat="false" ht="15.75" hidden="false" customHeight="false" outlineLevel="0" collapsed="false">
      <c r="A7" s="6" t="s">
        <v>20</v>
      </c>
    </row>
    <row r="8" customFormat="false" ht="15.75" hidden="false" customHeight="false" outlineLevel="0" collapsed="false">
      <c r="A8" s="6" t="s">
        <v>21</v>
      </c>
    </row>
    <row r="9" customFormat="false" ht="15.75" hidden="false" customHeight="false" outlineLevel="0" collapsed="false">
      <c r="A9" s="6" t="s">
        <v>22</v>
      </c>
    </row>
    <row r="10" customFormat="false" ht="15.75" hidden="false" customHeight="false" outlineLevel="0" collapsed="false">
      <c r="A10" s="6" t="s">
        <v>23</v>
      </c>
    </row>
    <row r="11" customFormat="false" ht="15.75" hidden="false" customHeight="false" outlineLevel="0" collapsed="false">
      <c r="A11" s="6" t="s">
        <v>24</v>
      </c>
    </row>
    <row r="12" customFormat="false" ht="15.75" hidden="false" customHeight="false" outlineLevel="0" collapsed="false">
      <c r="A12" s="6" t="s">
        <v>25</v>
      </c>
    </row>
    <row r="13" customFormat="false" ht="15.75" hidden="false" customHeight="false" outlineLevel="0" collapsed="false">
      <c r="A13" s="6" t="s">
        <v>26</v>
      </c>
    </row>
    <row r="14" customFormat="false" ht="15.75" hidden="false" customHeight="false" outlineLevel="0" collapsed="false">
      <c r="A14" s="6" t="s">
        <v>27</v>
      </c>
    </row>
    <row r="15" customFormat="false" ht="30.95" hidden="false" customHeight="true" outlineLevel="0" collapsed="false">
      <c r="A15" s="9" t="s">
        <v>28</v>
      </c>
      <c r="B15" s="9"/>
    </row>
    <row r="16" customFormat="false" ht="15.75" hidden="false" customHeight="false" outlineLevel="0" collapsed="false">
      <c r="A16" s="7" t="s">
        <v>29</v>
      </c>
    </row>
    <row r="17" customFormat="false" ht="23.1" hidden="false" customHeight="true" outlineLevel="0" collapsed="false">
      <c r="A17" s="9" t="s">
        <v>30</v>
      </c>
      <c r="B17" s="9"/>
    </row>
    <row r="18" customFormat="false" ht="33.95" hidden="false" customHeight="true" outlineLevel="0" collapsed="false">
      <c r="A18" s="9" t="s">
        <v>31</v>
      </c>
      <c r="B18" s="9"/>
    </row>
    <row r="19" customFormat="false" ht="35.1" hidden="false" customHeight="true" outlineLevel="0" collapsed="false">
      <c r="A19" s="9" t="s">
        <v>32</v>
      </c>
      <c r="B19" s="9"/>
    </row>
    <row r="20" customFormat="false" ht="20.1" hidden="false" customHeight="true" outlineLevel="0" collapsed="false">
      <c r="A20" s="9" t="s">
        <v>33</v>
      </c>
      <c r="B20" s="9"/>
    </row>
    <row r="21" customFormat="false" ht="33" hidden="false" customHeight="true" outlineLevel="0" collapsed="false">
      <c r="A21" s="9" t="s">
        <v>34</v>
      </c>
      <c r="B21" s="9"/>
    </row>
    <row r="22" customFormat="false" ht="15.75" hidden="false" customHeight="true" outlineLevel="0" collapsed="false">
      <c r="A22" s="9" t="s">
        <v>35</v>
      </c>
      <c r="B22" s="9"/>
    </row>
    <row r="23" customFormat="false" ht="18" hidden="false" customHeight="true" outlineLevel="0" collapsed="false">
      <c r="A23" s="9" t="s">
        <v>36</v>
      </c>
      <c r="B23" s="9"/>
    </row>
    <row r="24" customFormat="false" ht="15.75" hidden="false" customHeight="true" outlineLevel="0" collapsed="false">
      <c r="A24" s="9" t="s">
        <v>37</v>
      </c>
      <c r="B24" s="9"/>
    </row>
    <row r="25" customFormat="false" ht="18.95" hidden="false" customHeight="true" outlineLevel="0" collapsed="false">
      <c r="A25" s="9" t="s">
        <v>38</v>
      </c>
      <c r="B25" s="9"/>
    </row>
    <row r="26" customFormat="false" ht="20.1" hidden="false" customHeight="true" outlineLevel="0" collapsed="false">
      <c r="A26" s="9" t="s">
        <v>39</v>
      </c>
      <c r="B26" s="9"/>
    </row>
    <row r="27" customFormat="false" ht="36" hidden="false" customHeight="true" outlineLevel="0" collapsed="false">
      <c r="A27" s="9" t="s">
        <v>40</v>
      </c>
      <c r="B27" s="9"/>
    </row>
    <row r="28" customFormat="false" ht="33" hidden="false" customHeight="true" outlineLevel="0" collapsed="false">
      <c r="A28" s="9" t="s">
        <v>41</v>
      </c>
      <c r="B28" s="9"/>
    </row>
    <row r="29" customFormat="false" ht="63.95" hidden="false" customHeight="true" outlineLevel="0" collapsed="false">
      <c r="A29" s="9" t="s">
        <v>42</v>
      </c>
      <c r="B29" s="9"/>
    </row>
    <row r="30" customFormat="false" ht="15.75" hidden="false" customHeight="false" outlineLevel="0" collapsed="false">
      <c r="A30" s="7" t="s">
        <v>43</v>
      </c>
    </row>
    <row r="31" customFormat="false" ht="15.75" hidden="false" customHeight="false" outlineLevel="0" collapsed="false">
      <c r="A31" s="6" t="s">
        <v>44</v>
      </c>
    </row>
    <row r="32" customFormat="false" ht="15" hidden="false" customHeight="true" outlineLevel="0" collapsed="false">
      <c r="A32" s="6" t="s">
        <v>45</v>
      </c>
      <c r="B32" s="10"/>
    </row>
    <row r="33" customFormat="false" ht="15.75" hidden="false" customHeight="false" outlineLevel="0" collapsed="false">
      <c r="A33" s="6" t="s">
        <v>46</v>
      </c>
      <c r="B33" s="11"/>
    </row>
    <row r="34" customFormat="false" ht="15.75" hidden="false" customHeight="false" outlineLevel="0" collapsed="false">
      <c r="A34" s="6" t="s">
        <v>47</v>
      </c>
    </row>
    <row r="35" customFormat="false" ht="15.75" hidden="false" customHeight="false" outlineLevel="0" collapsed="false">
      <c r="A35" s="6" t="s">
        <v>48</v>
      </c>
    </row>
    <row r="36" customFormat="false" ht="15.75" hidden="false" customHeight="false" outlineLevel="0" collapsed="false">
      <c r="A36" s="6" t="s">
        <v>49</v>
      </c>
    </row>
    <row r="37" customFormat="false" ht="15.75" hidden="false" customHeight="false" outlineLevel="0" collapsed="false">
      <c r="A37" s="6" t="s">
        <v>50</v>
      </c>
    </row>
    <row r="38" customFormat="false" ht="36.95" hidden="false" customHeight="true" outlineLevel="0" collapsed="false">
      <c r="A38" s="8" t="s">
        <v>51</v>
      </c>
      <c r="B38" s="8"/>
    </row>
    <row r="39" customFormat="false" ht="50.1" hidden="false" customHeight="true" outlineLevel="0" collapsed="false">
      <c r="A39" s="8" t="s">
        <v>52</v>
      </c>
      <c r="B39" s="8"/>
    </row>
    <row r="40" customFormat="false" ht="15.75" hidden="false" customHeight="false" outlineLevel="0" collapsed="false">
      <c r="A40" s="7" t="s">
        <v>53</v>
      </c>
    </row>
    <row r="41" customFormat="false" ht="50.1" hidden="false" customHeight="true" outlineLevel="0" collapsed="false">
      <c r="A41" s="8" t="s">
        <v>54</v>
      </c>
      <c r="B41" s="8"/>
    </row>
    <row r="42" customFormat="false" ht="32.1" hidden="false" customHeight="true" outlineLevel="0" collapsed="false">
      <c r="A42" s="8" t="s">
        <v>55</v>
      </c>
      <c r="B42" s="8"/>
    </row>
    <row r="43" customFormat="false" ht="16.5" hidden="false" customHeight="false" outlineLevel="0" collapsed="false">
      <c r="A43" s="6" t="s">
        <v>56</v>
      </c>
    </row>
    <row r="44" customFormat="false" ht="16.5" hidden="false" customHeight="false" outlineLevel="0" collapsed="false">
      <c r="A44" s="12" t="s">
        <v>57</v>
      </c>
      <c r="B44" s="13" t="s">
        <v>58</v>
      </c>
    </row>
    <row r="45" customFormat="false" ht="111" hidden="false" customHeight="false" outlineLevel="0" collapsed="false">
      <c r="A45" s="14" t="s">
        <v>59</v>
      </c>
      <c r="B45" s="15" t="s">
        <v>60</v>
      </c>
    </row>
    <row r="46" customFormat="false" ht="16.5" hidden="false" customHeight="false" outlineLevel="0" collapsed="false">
      <c r="A46" s="16" t="s">
        <v>61</v>
      </c>
      <c r="B46" s="17" t="s">
        <v>62</v>
      </c>
    </row>
    <row r="47" customFormat="false" ht="87.95" hidden="false" customHeight="true" outlineLevel="0" collapsed="false">
      <c r="A47" s="18" t="s">
        <v>63</v>
      </c>
      <c r="B47" s="19" t="s">
        <v>64</v>
      </c>
    </row>
    <row r="48" customFormat="false" ht="16.5" hidden="false" customHeight="false" outlineLevel="0" collapsed="false">
      <c r="A48" s="18"/>
      <c r="B48" s="15" t="s">
        <v>65</v>
      </c>
    </row>
    <row r="49" customFormat="false" ht="16.5" hidden="false" customHeight="false" outlineLevel="0" collapsed="false">
      <c r="A49" s="16" t="s">
        <v>66</v>
      </c>
      <c r="B49" s="17" t="s">
        <v>67</v>
      </c>
    </row>
    <row r="50" customFormat="false" ht="15.75" hidden="false" customHeight="true" outlineLevel="0" collapsed="false">
      <c r="A50" s="18" t="s">
        <v>68</v>
      </c>
      <c r="B50" s="19" t="s">
        <v>69</v>
      </c>
    </row>
    <row r="51" customFormat="false" ht="15.75" hidden="false" customHeight="false" outlineLevel="0" collapsed="false">
      <c r="A51" s="18"/>
      <c r="B51" s="19" t="s">
        <v>70</v>
      </c>
    </row>
    <row r="52" customFormat="false" ht="31.5" hidden="false" customHeight="false" outlineLevel="0" collapsed="false">
      <c r="A52" s="18"/>
      <c r="B52" s="19" t="s">
        <v>71</v>
      </c>
    </row>
    <row r="53" customFormat="false" ht="16.5" hidden="false" customHeight="false" outlineLevel="0" collapsed="false">
      <c r="A53" s="18"/>
      <c r="B53" s="15" t="s">
        <v>72</v>
      </c>
    </row>
    <row r="54" customFormat="false" ht="16.5" hidden="false" customHeight="false" outlineLevel="0" collapsed="false">
      <c r="A54" s="16" t="s">
        <v>73</v>
      </c>
      <c r="B54" s="17" t="s">
        <v>74</v>
      </c>
    </row>
    <row r="55" customFormat="false" ht="31.5" hidden="false" customHeight="true" outlineLevel="0" collapsed="false">
      <c r="A55" s="18" t="s">
        <v>75</v>
      </c>
      <c r="B55" s="19" t="s">
        <v>76</v>
      </c>
    </row>
    <row r="56" customFormat="false" ht="15.75" hidden="false" customHeight="false" outlineLevel="0" collapsed="false">
      <c r="A56" s="18"/>
      <c r="B56" s="19" t="s">
        <v>77</v>
      </c>
    </row>
    <row r="57" customFormat="false" ht="141" hidden="false" customHeight="true" outlineLevel="0" collapsed="false">
      <c r="A57" s="18"/>
      <c r="B57" s="15" t="s">
        <v>78</v>
      </c>
    </row>
    <row r="58" customFormat="false" ht="16.5" hidden="false" customHeight="false" outlineLevel="0" collapsed="false">
      <c r="A58" s="16" t="s">
        <v>79</v>
      </c>
      <c r="B58" s="17" t="s">
        <v>80</v>
      </c>
    </row>
    <row r="59" customFormat="false" ht="31.5" hidden="false" customHeight="true" outlineLevel="0" collapsed="false">
      <c r="A59" s="18" t="s">
        <v>81</v>
      </c>
      <c r="B59" s="19" t="s">
        <v>82</v>
      </c>
    </row>
    <row r="60" customFormat="false" ht="15.75" hidden="false" customHeight="false" outlineLevel="0" collapsed="false">
      <c r="A60" s="18"/>
      <c r="B60" s="19" t="s">
        <v>83</v>
      </c>
    </row>
    <row r="61" customFormat="false" ht="44.1" hidden="false" customHeight="true" outlineLevel="0" collapsed="false">
      <c r="A61" s="18"/>
      <c r="B61" s="15" t="s">
        <v>84</v>
      </c>
    </row>
    <row r="62" customFormat="false" ht="16.5" hidden="false" customHeight="false" outlineLevel="0" collapsed="false">
      <c r="A62" s="14"/>
      <c r="B62" s="17" t="s">
        <v>85</v>
      </c>
    </row>
    <row r="63" customFormat="false" ht="95.25" hidden="false" customHeight="false" outlineLevel="0" collapsed="false">
      <c r="A63" s="14" t="s">
        <v>86</v>
      </c>
      <c r="B63" s="15" t="s">
        <v>87</v>
      </c>
    </row>
    <row r="64" customFormat="false" ht="16.5" hidden="false" customHeight="false" outlineLevel="0" collapsed="false">
      <c r="A64" s="16" t="s">
        <v>88</v>
      </c>
      <c r="B64" s="17" t="s">
        <v>89</v>
      </c>
    </row>
    <row r="65" customFormat="false" ht="63" hidden="false" customHeight="true" outlineLevel="0" collapsed="false">
      <c r="A65" s="18" t="s">
        <v>90</v>
      </c>
      <c r="B65" s="19" t="s">
        <v>91</v>
      </c>
    </row>
    <row r="66" customFormat="false" ht="15.75" hidden="false" customHeight="false" outlineLevel="0" collapsed="false">
      <c r="A66" s="18"/>
      <c r="B66" s="19" t="s">
        <v>92</v>
      </c>
    </row>
    <row r="67" customFormat="false" ht="33" hidden="false" customHeight="true" outlineLevel="0" collapsed="false">
      <c r="A67" s="18"/>
      <c r="B67" s="15" t="s">
        <v>93</v>
      </c>
    </row>
    <row r="68" customFormat="false" ht="16.5" hidden="false" customHeight="false" outlineLevel="0" collapsed="false">
      <c r="A68" s="16" t="s">
        <v>94</v>
      </c>
      <c r="B68" s="17" t="s">
        <v>95</v>
      </c>
    </row>
    <row r="69" customFormat="false" ht="111" hidden="false" customHeight="false" outlineLevel="0" collapsed="false">
      <c r="A69" s="14" t="s">
        <v>96</v>
      </c>
      <c r="B69" s="15" t="s">
        <v>97</v>
      </c>
    </row>
    <row r="70" customFormat="false" ht="16.5" hidden="false" customHeight="false" outlineLevel="0" collapsed="false">
      <c r="A70" s="14"/>
      <c r="B70" s="17" t="s">
        <v>98</v>
      </c>
    </row>
    <row r="71" customFormat="false" ht="31.5" hidden="false" customHeight="true" outlineLevel="0" collapsed="false">
      <c r="A71" s="18" t="s">
        <v>99</v>
      </c>
      <c r="B71" s="19" t="s">
        <v>100</v>
      </c>
    </row>
    <row r="72" customFormat="false" ht="15.75" hidden="false" customHeight="false" outlineLevel="0" collapsed="false">
      <c r="A72" s="18"/>
      <c r="B72" s="19" t="s">
        <v>101</v>
      </c>
    </row>
    <row r="73" customFormat="false" ht="15.75" hidden="false" customHeight="false" outlineLevel="0" collapsed="false">
      <c r="A73" s="18"/>
      <c r="B73" s="19" t="s">
        <v>102</v>
      </c>
    </row>
    <row r="74" customFormat="false" ht="68.1" hidden="false" customHeight="true" outlineLevel="0" collapsed="false">
      <c r="A74" s="18"/>
      <c r="B74" s="15"/>
    </row>
    <row r="75" customFormat="false" ht="32.25" hidden="false" customHeight="false" outlineLevel="0" collapsed="false">
      <c r="A75" s="16" t="s">
        <v>103</v>
      </c>
      <c r="B75" s="17" t="s">
        <v>104</v>
      </c>
    </row>
    <row r="76" customFormat="false" ht="126.75" hidden="false" customHeight="false" outlineLevel="0" collapsed="false">
      <c r="A76" s="14" t="s">
        <v>105</v>
      </c>
      <c r="B76" s="15" t="s">
        <v>106</v>
      </c>
    </row>
    <row r="77" customFormat="false" ht="16.5" hidden="false" customHeight="false" outlineLevel="0" collapsed="false">
      <c r="A77" s="14"/>
      <c r="B77" s="17" t="s">
        <v>107</v>
      </c>
    </row>
    <row r="78" customFormat="false" ht="110.25" hidden="false" customHeight="false" outlineLevel="0" collapsed="false">
      <c r="A78" s="20" t="s">
        <v>108</v>
      </c>
      <c r="B78" s="19" t="s">
        <v>109</v>
      </c>
    </row>
    <row r="79" customFormat="false" ht="95.25" hidden="false" customHeight="false" outlineLevel="0" collapsed="false">
      <c r="A79" s="14" t="s">
        <v>110</v>
      </c>
      <c r="B79" s="15" t="s">
        <v>111</v>
      </c>
    </row>
    <row r="80" customFormat="false" ht="16.5" hidden="false" customHeight="false" outlineLevel="0" collapsed="false">
      <c r="A80" s="16" t="s">
        <v>112</v>
      </c>
      <c r="B80" s="17" t="s">
        <v>113</v>
      </c>
    </row>
    <row r="81" customFormat="false" ht="141.75" hidden="false" customHeight="false" outlineLevel="0" collapsed="false">
      <c r="A81" s="20" t="s">
        <v>114</v>
      </c>
      <c r="B81" s="19" t="s">
        <v>115</v>
      </c>
    </row>
    <row r="82" customFormat="false" ht="63" hidden="false" customHeight="false" outlineLevel="0" collapsed="false">
      <c r="A82" s="20" t="s">
        <v>116</v>
      </c>
      <c r="B82" s="19" t="s">
        <v>117</v>
      </c>
    </row>
    <row r="83" customFormat="false" ht="16.5" hidden="false" customHeight="false" outlineLevel="0" collapsed="false">
      <c r="A83" s="21"/>
      <c r="B83" s="15" t="s">
        <v>118</v>
      </c>
    </row>
    <row r="84" customFormat="false" ht="32.25" hidden="false" customHeight="false" outlineLevel="0" collapsed="false">
      <c r="A84" s="16" t="s">
        <v>119</v>
      </c>
      <c r="B84" s="17" t="s">
        <v>120</v>
      </c>
    </row>
    <row r="85" customFormat="false" ht="31.5" hidden="false" customHeight="true" outlineLevel="0" collapsed="false">
      <c r="A85" s="18" t="s">
        <v>121</v>
      </c>
      <c r="B85" s="19" t="s">
        <v>122</v>
      </c>
    </row>
    <row r="86" customFormat="false" ht="31.5" hidden="false" customHeight="false" outlineLevel="0" collapsed="false">
      <c r="A86" s="18"/>
      <c r="B86" s="19" t="s">
        <v>123</v>
      </c>
    </row>
    <row r="87" customFormat="false" ht="31.5" hidden="false" customHeight="false" outlineLevel="0" collapsed="false">
      <c r="A87" s="18"/>
      <c r="B87" s="19" t="s">
        <v>124</v>
      </c>
    </row>
    <row r="88" customFormat="false" ht="31.5" hidden="false" customHeight="false" outlineLevel="0" collapsed="false">
      <c r="A88" s="18"/>
      <c r="B88" s="19" t="s">
        <v>125</v>
      </c>
    </row>
    <row r="89" customFormat="false" ht="15.75" hidden="false" customHeight="false" outlineLevel="0" collapsed="false">
      <c r="A89" s="18"/>
      <c r="B89" s="19" t="s">
        <v>126</v>
      </c>
    </row>
    <row r="90" customFormat="false" ht="15.75" hidden="false" customHeight="false" outlineLevel="0" collapsed="false">
      <c r="A90" s="18"/>
      <c r="B90" s="19" t="s">
        <v>127</v>
      </c>
    </row>
    <row r="91" customFormat="false" ht="15.75" hidden="false" customHeight="false" outlineLevel="0" collapsed="false">
      <c r="A91" s="18"/>
      <c r="B91" s="19" t="s">
        <v>128</v>
      </c>
    </row>
    <row r="92" customFormat="false" ht="15.75" hidden="false" customHeight="false" outlineLevel="0" collapsed="false">
      <c r="A92" s="18"/>
      <c r="B92" s="19" t="s">
        <v>129</v>
      </c>
    </row>
    <row r="93" customFormat="false" ht="15.75" hidden="false" customHeight="false" outlineLevel="0" collapsed="false">
      <c r="A93" s="18"/>
      <c r="B93" s="19" t="s">
        <v>130</v>
      </c>
    </row>
    <row r="94" customFormat="false" ht="16.5" hidden="false" customHeight="false" outlineLevel="0" collapsed="false">
      <c r="A94" s="18"/>
      <c r="B94" s="15" t="s">
        <v>131</v>
      </c>
    </row>
    <row r="95" customFormat="false" ht="16.5" hidden="false" customHeight="false" outlineLevel="0" collapsed="false">
      <c r="A95" s="14"/>
      <c r="B95" s="17" t="s">
        <v>132</v>
      </c>
    </row>
    <row r="96" customFormat="false" ht="174" hidden="false" customHeight="false" outlineLevel="0" collapsed="false">
      <c r="A96" s="14" t="s">
        <v>133</v>
      </c>
      <c r="B96" s="15" t="s">
        <v>134</v>
      </c>
    </row>
    <row r="97" customFormat="false" ht="16.5" hidden="false" customHeight="false" outlineLevel="0" collapsed="false">
      <c r="A97" s="14"/>
      <c r="B97" s="17" t="s">
        <v>135</v>
      </c>
    </row>
    <row r="98" customFormat="false" ht="126.75" hidden="false" customHeight="false" outlineLevel="0" collapsed="false">
      <c r="A98" s="14" t="s">
        <v>136</v>
      </c>
      <c r="B98" s="15" t="s">
        <v>134</v>
      </c>
    </row>
    <row r="99" customFormat="false" ht="16.5" hidden="false" customHeight="false" outlineLevel="0" collapsed="false">
      <c r="A99" s="16" t="s">
        <v>137</v>
      </c>
      <c r="B99" s="17" t="s">
        <v>138</v>
      </c>
    </row>
    <row r="100" customFormat="false" ht="126" hidden="false" customHeight="false" outlineLevel="0" collapsed="false">
      <c r="A100" s="20" t="s">
        <v>139</v>
      </c>
      <c r="B100" s="19" t="s">
        <v>140</v>
      </c>
    </row>
    <row r="101" customFormat="false" ht="110.25" hidden="false" customHeight="false" outlineLevel="0" collapsed="false">
      <c r="A101" s="20" t="s">
        <v>141</v>
      </c>
      <c r="B101" s="19" t="s">
        <v>142</v>
      </c>
    </row>
    <row r="102" customFormat="false" ht="110.25" hidden="false" customHeight="false" outlineLevel="0" collapsed="false">
      <c r="A102" s="20" t="s">
        <v>143</v>
      </c>
      <c r="B102" s="19" t="s">
        <v>144</v>
      </c>
    </row>
    <row r="103" customFormat="false" ht="31.5" hidden="false" customHeight="false" outlineLevel="0" collapsed="false">
      <c r="A103" s="22"/>
      <c r="B103" s="19" t="s">
        <v>145</v>
      </c>
    </row>
    <row r="104" customFormat="false" ht="31.5" hidden="false" customHeight="false" outlineLevel="0" collapsed="false">
      <c r="A104" s="22"/>
      <c r="B104" s="19" t="s">
        <v>146</v>
      </c>
    </row>
    <row r="105" customFormat="false" ht="48" hidden="false" customHeight="false" outlineLevel="0" collapsed="false">
      <c r="A105" s="21"/>
      <c r="B105" s="15" t="s">
        <v>147</v>
      </c>
    </row>
  </sheetData>
  <sheetProtection sheet="true" password="cb12" objects="true" scenarios="true" selectLockedCells="true" selectUnlockedCells="true"/>
  <mergeCells count="26">
    <mergeCell ref="A3:B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8:B38"/>
    <mergeCell ref="A39:B39"/>
    <mergeCell ref="A41:B41"/>
    <mergeCell ref="A42:B42"/>
    <mergeCell ref="A47:A48"/>
    <mergeCell ref="A50:A53"/>
    <mergeCell ref="A55:A57"/>
    <mergeCell ref="A59:A61"/>
    <mergeCell ref="A65:A67"/>
    <mergeCell ref="A71:A74"/>
    <mergeCell ref="A85:A94"/>
  </mergeCells>
  <printOptions headings="false" gridLines="false" gridLinesSet="true" horizontalCentered="true" verticalCentered="true"/>
  <pageMargins left="0.35625" right="0.3562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5.28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4" min="4" style="174" width="8.28"/>
    <col collapsed="false" customWidth="true" hidden="false" outlineLevel="0" max="5" min="5" style="174" width="8.85"/>
    <col collapsed="false" customWidth="true" hidden="false" outlineLevel="0" max="6" min="6" style="174" width="16.84"/>
    <col collapsed="false" customWidth="true" hidden="false" outlineLevel="0" max="7" min="7" style="174" width="17.42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331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332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296" t="s">
        <v>139</v>
      </c>
      <c r="B4" s="296"/>
      <c r="C4" s="296"/>
      <c r="D4" s="249" t="s">
        <v>138</v>
      </c>
      <c r="E4" s="249"/>
      <c r="F4" s="249"/>
      <c r="G4" s="249"/>
    </row>
    <row r="5" customFormat="false" ht="93.95" hidden="false" customHeight="true" outlineLevel="0" collapsed="false">
      <c r="A5" s="296"/>
      <c r="B5" s="296"/>
      <c r="C5" s="296"/>
      <c r="D5" s="250" t="str">
        <f aca="false">"sulla sommatoria dei componenti positivi di reddito lordi e delle attività:"</f>
        <v>sulla sommatoria dei componenti positivi di reddito lordi e delle attività:</v>
      </c>
      <c r="E5" s="250"/>
      <c r="F5" s="250"/>
      <c r="G5" s="250"/>
    </row>
    <row r="6" customFormat="false" ht="28.5" hidden="false" customHeight="true" outlineLevel="0" collapsed="false">
      <c r="A6" s="296"/>
      <c r="B6" s="296"/>
      <c r="C6" s="296"/>
      <c r="D6" s="251" t="str">
        <f aca="false">"- fino a euro 5.000.000,00 da euro 6.000 a euro 8.000"</f>
        <v>- fino a euro 5.000.000,00 da euro 6.000 a euro 8.000</v>
      </c>
      <c r="E6" s="251"/>
      <c r="F6" s="251"/>
      <c r="G6" s="251"/>
    </row>
    <row r="7" s="174" customFormat="true" ht="29.1" hidden="false" customHeight="true" outlineLevel="0" collapsed="false">
      <c r="A7" s="297" t="s">
        <v>141</v>
      </c>
      <c r="B7" s="297"/>
      <c r="C7" s="297"/>
      <c r="D7" s="251" t="str">
        <f aca="false">"- per il di più fino a euro 100.000.000 dallo 0,009% allo 0,010%"</f>
        <v>- per il di più fino a euro 100.000.000 dallo 0,009% allo 0,010%</v>
      </c>
      <c r="E7" s="251"/>
      <c r="F7" s="251"/>
      <c r="G7" s="251"/>
      <c r="I7" s="105"/>
      <c r="J7" s="105"/>
      <c r="K7" s="105"/>
      <c r="L7" s="105"/>
      <c r="M7" s="105"/>
    </row>
    <row r="8" s="174" customFormat="true" ht="69" hidden="false" customHeight="true" outlineLevel="0" collapsed="false">
      <c r="A8" s="297"/>
      <c r="B8" s="297"/>
      <c r="C8" s="297"/>
      <c r="D8" s="251" t="str">
        <f aca="false">"- per il di più fino a euro 300.000.000 dallo 0,0060% allo 0,009%"</f>
        <v>- per il di più fino a euro 300.000.000 dallo 0,0060% allo 0,009%</v>
      </c>
      <c r="E8" s="251"/>
      <c r="F8" s="251"/>
      <c r="G8" s="251"/>
      <c r="I8" s="105"/>
      <c r="J8" s="105"/>
      <c r="K8" s="105"/>
      <c r="L8" s="105"/>
      <c r="M8" s="105"/>
    </row>
    <row r="9" s="174" customFormat="true" ht="29.1" hidden="false" customHeight="true" outlineLevel="0" collapsed="false">
      <c r="A9" s="277" t="s">
        <v>143</v>
      </c>
      <c r="B9" s="277"/>
      <c r="C9" s="277"/>
      <c r="D9" s="251" t="str">
        <f aca="false">"- per il di più fino a euro 800.000.000 dallo 0,005% allo 0,006%"</f>
        <v>- per il di più fino a euro 800.000.000 dallo 0,005% allo 0,006%</v>
      </c>
      <c r="E9" s="251"/>
      <c r="F9" s="251"/>
      <c r="G9" s="251"/>
      <c r="I9" s="105"/>
      <c r="J9" s="105"/>
      <c r="K9" s="105"/>
      <c r="L9" s="105"/>
      <c r="M9" s="105"/>
    </row>
    <row r="10" s="174" customFormat="true" ht="78" hidden="false" customHeight="true" outlineLevel="0" collapsed="false">
      <c r="A10" s="277"/>
      <c r="B10" s="277"/>
      <c r="C10" s="277"/>
      <c r="D10" s="252" t="str">
        <f aca="false">"- per ogni euro 100.000.000 di valore in più o frazione, rispetto a euro 800.000.000 una maggiorazione da euro 7.500 ad euro 10.000"</f>
        <v>- per ogni euro 100.000.000 di valore in più o frazione, rispetto a euro 800.000.000 una maggiorazione da euro 7.500 ad euro 10.000</v>
      </c>
      <c r="E10" s="252"/>
      <c r="F10" s="252"/>
      <c r="G10" s="252"/>
      <c r="I10" s="105"/>
      <c r="J10" s="105"/>
      <c r="K10" s="105"/>
      <c r="L10" s="105"/>
      <c r="M10" s="105"/>
    </row>
    <row r="11" s="174" customFormat="true" ht="14.1" hidden="false" customHeight="true" outlineLevel="0" collapsed="false">
      <c r="A11" s="190"/>
      <c r="B11" s="8"/>
      <c r="C11" s="8"/>
      <c r="D11" s="8"/>
      <c r="E11" s="8"/>
      <c r="F11" s="8"/>
      <c r="G11" s="191"/>
      <c r="I11" s="105"/>
      <c r="J11" s="105"/>
      <c r="K11" s="105"/>
      <c r="L11" s="105"/>
      <c r="M11" s="105"/>
    </row>
    <row r="12" s="174" customFormat="true" ht="15.75" hidden="false" customHeight="false" outlineLevel="0" collapsed="false">
      <c r="A12" s="192" t="s">
        <v>188</v>
      </c>
      <c r="B12" s="193"/>
      <c r="C12" s="194"/>
      <c r="D12" s="203"/>
      <c r="E12" s="193"/>
      <c r="F12" s="195"/>
      <c r="G12" s="196"/>
      <c r="I12" s="105"/>
      <c r="J12" s="105"/>
      <c r="K12" s="105"/>
      <c r="L12" s="105"/>
    </row>
    <row r="13" s="174" customFormat="true" ht="12.75" hidden="false" customHeight="false" outlineLevel="0" collapsed="false">
      <c r="A13" s="197" t="s">
        <v>333</v>
      </c>
      <c r="B13" s="203"/>
      <c r="C13" s="203"/>
      <c r="D13" s="199"/>
      <c r="E13" s="199"/>
      <c r="F13" s="195"/>
      <c r="G13" s="196"/>
      <c r="I13" s="105"/>
      <c r="J13" s="105"/>
      <c r="K13" s="105"/>
      <c r="L13" s="105"/>
      <c r="M13" s="105"/>
    </row>
    <row r="14" s="174" customFormat="true" ht="12.75" hidden="false" customHeight="false" outlineLevel="0" collapsed="false">
      <c r="A14" s="197" t="s">
        <v>334</v>
      </c>
      <c r="B14" s="198"/>
      <c r="C14" s="198"/>
      <c r="D14" s="199"/>
      <c r="E14" s="199"/>
      <c r="F14" s="195"/>
      <c r="G14" s="196"/>
      <c r="I14" s="105"/>
      <c r="J14" s="105"/>
      <c r="K14" s="105"/>
      <c r="L14" s="105"/>
      <c r="M14" s="105"/>
    </row>
    <row r="15" s="174" customFormat="true" ht="12.75" hidden="false" customHeight="false" outlineLevel="0" collapsed="false">
      <c r="A15" s="197"/>
      <c r="B15" s="253"/>
      <c r="C15" s="253"/>
      <c r="D15" s="298" t="s">
        <v>335</v>
      </c>
      <c r="E15" s="199"/>
      <c r="F15" s="195"/>
      <c r="G15" s="196"/>
      <c r="I15" s="105"/>
      <c r="J15" s="105"/>
      <c r="K15" s="105"/>
      <c r="L15" s="105"/>
      <c r="M15" s="105"/>
    </row>
    <row r="16" s="174" customFormat="true" ht="12.75" hidden="false" customHeight="false" outlineLevel="0" collapsed="false">
      <c r="A16" s="197" t="s">
        <v>336</v>
      </c>
      <c r="B16" s="198"/>
      <c r="C16" s="253" t="s">
        <v>337</v>
      </c>
      <c r="D16" s="299"/>
      <c r="E16" s="199"/>
      <c r="F16" s="195"/>
      <c r="G16" s="196"/>
      <c r="I16" s="105"/>
      <c r="J16" s="105"/>
      <c r="K16" s="105"/>
      <c r="L16" s="105"/>
      <c r="M16" s="105"/>
    </row>
    <row r="17" s="174" customFormat="true" ht="12.75" hidden="false" customHeight="false" outlineLevel="0" collapsed="false">
      <c r="A17" s="197"/>
      <c r="B17" s="253"/>
      <c r="C17" s="253"/>
      <c r="D17" s="199"/>
      <c r="E17" s="199"/>
      <c r="F17" s="195"/>
      <c r="G17" s="196"/>
      <c r="I17" s="105"/>
      <c r="J17" s="105"/>
      <c r="K17" s="105"/>
      <c r="L17" s="105"/>
      <c r="M17" s="105"/>
    </row>
    <row r="18" s="174" customFormat="true" ht="12.75" hidden="false" customHeight="false" outlineLevel="0" collapsed="false">
      <c r="A18" s="197" t="s">
        <v>338</v>
      </c>
      <c r="B18" s="198"/>
      <c r="C18" s="253" t="s">
        <v>339</v>
      </c>
      <c r="D18" s="299"/>
      <c r="E18" s="199"/>
      <c r="F18" s="195"/>
      <c r="G18" s="196"/>
      <c r="I18" s="105"/>
      <c r="J18" s="105"/>
      <c r="K18" s="105"/>
      <c r="L18" s="105"/>
      <c r="M18" s="105"/>
    </row>
    <row r="19" s="174" customFormat="true" ht="12.75" hidden="false" customHeight="false" outlineLevel="0" collapsed="false">
      <c r="A19" s="197"/>
      <c r="B19" s="253"/>
      <c r="C19" s="253"/>
      <c r="D19" s="199"/>
      <c r="E19" s="199"/>
      <c r="F19" s="195"/>
      <c r="G19" s="196"/>
      <c r="I19" s="105"/>
      <c r="J19" s="105"/>
      <c r="K19" s="105"/>
      <c r="L19" s="105"/>
      <c r="M19" s="105"/>
    </row>
    <row r="20" s="174" customFormat="true" ht="12.75" hidden="false" customHeight="false" outlineLevel="0" collapsed="false">
      <c r="A20" s="197" t="s">
        <v>340</v>
      </c>
      <c r="B20" s="198"/>
      <c r="C20" s="253" t="s">
        <v>339</v>
      </c>
      <c r="D20" s="299"/>
      <c r="E20" s="199"/>
      <c r="F20" s="195"/>
      <c r="G20" s="196"/>
      <c r="I20" s="105"/>
      <c r="J20" s="105"/>
      <c r="K20" s="105"/>
      <c r="L20" s="105"/>
      <c r="M20" s="105"/>
    </row>
    <row r="21" s="174" customFormat="true" ht="12.75" hidden="false" customHeight="false" outlineLevel="0" collapsed="false">
      <c r="A21" s="197"/>
      <c r="B21" s="253"/>
      <c r="C21" s="253"/>
      <c r="D21" s="199"/>
      <c r="E21" s="199"/>
      <c r="F21" s="195"/>
      <c r="G21" s="196"/>
      <c r="I21" s="105"/>
      <c r="J21" s="105"/>
      <c r="K21" s="105"/>
      <c r="L21" s="105"/>
      <c r="M21" s="105"/>
    </row>
    <row r="22" s="174" customFormat="true" ht="12.75" hidden="false" customHeight="false" outlineLevel="0" collapsed="false">
      <c r="A22" s="205" t="s">
        <v>216</v>
      </c>
      <c r="B22" s="206"/>
      <c r="C22" s="206"/>
      <c r="D22" s="206"/>
      <c r="E22" s="206"/>
      <c r="F22" s="207" t="s">
        <v>151</v>
      </c>
      <c r="G22" s="208" t="s">
        <v>152</v>
      </c>
      <c r="I22" s="105"/>
      <c r="J22" s="105"/>
      <c r="K22" s="105"/>
      <c r="L22" s="105"/>
      <c r="M22" s="105"/>
    </row>
    <row r="23" s="174" customFormat="true" ht="12.75" hidden="false" customHeight="false" outlineLevel="0" collapsed="false">
      <c r="A23" s="209" t="s">
        <v>192</v>
      </c>
      <c r="B23" s="210" t="n">
        <v>5000000</v>
      </c>
      <c r="C23" s="210"/>
      <c r="D23" s="216"/>
      <c r="E23" s="216"/>
      <c r="F23" s="212" t="n">
        <v>6000</v>
      </c>
      <c r="G23" s="213" t="n">
        <v>8000</v>
      </c>
      <c r="I23" s="105"/>
      <c r="J23" s="105"/>
      <c r="K23" s="105"/>
      <c r="L23" s="105"/>
      <c r="M23" s="105"/>
    </row>
    <row r="24" s="174" customFormat="true" ht="12.75" hidden="false" customHeight="false" outlineLevel="0" collapsed="false">
      <c r="A24" s="214" t="s">
        <v>193</v>
      </c>
      <c r="B24" s="210" t="n">
        <v>100000000</v>
      </c>
      <c r="C24" s="210"/>
      <c r="D24" s="300" t="n">
        <v>9E-005</v>
      </c>
      <c r="E24" s="300" t="n">
        <v>0.0001</v>
      </c>
      <c r="F24" s="215" t="n">
        <f aca="false">IF($B$14&lt;=B23,0,IF(AND($B$14&gt;B23,$B$14&lt;B24),($B$14-B23)*D24,(B24-B23)*D24))</f>
        <v>0</v>
      </c>
      <c r="G24" s="213" t="n">
        <f aca="false">IF($B$14&lt;=B23,0,IF(AND($B$14&gt;B23,$B$14&lt;B24),($B$14-B23)*E24,(B24-B23)*E24))</f>
        <v>0</v>
      </c>
      <c r="I24" s="105"/>
      <c r="J24" s="105"/>
      <c r="K24" s="105"/>
      <c r="L24" s="105"/>
      <c r="M24" s="105"/>
    </row>
    <row r="25" s="174" customFormat="true" ht="12.75" hidden="false" customHeight="false" outlineLevel="0" collapsed="false">
      <c r="A25" s="214" t="s">
        <v>193</v>
      </c>
      <c r="B25" s="210" t="n">
        <v>300000000</v>
      </c>
      <c r="C25" s="210"/>
      <c r="D25" s="300" t="n">
        <v>6E-005</v>
      </c>
      <c r="E25" s="300" t="n">
        <v>9E-005</v>
      </c>
      <c r="F25" s="215" t="n">
        <f aca="false">IF($B$14&lt;=B24,0,IF(AND($B$14&gt;B24,$B$14&lt;B25),($B$14-B24)*D25,(B25-B24)*D25))</f>
        <v>0</v>
      </c>
      <c r="G25" s="213" t="n">
        <f aca="false">IF($B$14&lt;=B24,0,IF(AND($B$14&gt;B24,$B$14&lt;B25),($B$14-B24)*E25,(B25-B24)*E25))</f>
        <v>0</v>
      </c>
      <c r="I25" s="105"/>
      <c r="J25" s="105"/>
      <c r="K25" s="105"/>
      <c r="L25" s="105"/>
      <c r="M25" s="105"/>
    </row>
    <row r="26" s="174" customFormat="true" ht="12.75" hidden="false" customHeight="false" outlineLevel="0" collapsed="false">
      <c r="A26" s="214" t="s">
        <v>193</v>
      </c>
      <c r="B26" s="210" t="n">
        <v>800000000</v>
      </c>
      <c r="C26" s="210"/>
      <c r="D26" s="300" t="n">
        <v>5E-005</v>
      </c>
      <c r="E26" s="300" t="n">
        <v>6E-005</v>
      </c>
      <c r="F26" s="215" t="n">
        <f aca="false">IF($B$14&lt;=B25,0,IF(AND($B$14&gt;B25,$B$14&lt;B26),($B$14-B25)*D26,(B26-B25)*D26))</f>
        <v>0</v>
      </c>
      <c r="G26" s="213" t="n">
        <f aca="false">IF($B$14&lt;=B25,0,IF(AND($B$14&gt;B25,$B$14&lt;B26),($B$14-B25)*E26,(B26-B25)*E26))</f>
        <v>0</v>
      </c>
      <c r="I26" s="105"/>
      <c r="J26" s="105"/>
      <c r="K26" s="105"/>
      <c r="L26" s="105"/>
      <c r="M26" s="105"/>
    </row>
    <row r="27" s="174" customFormat="true" ht="12.75" hidden="false" customHeight="false" outlineLevel="0" collapsed="false">
      <c r="A27" s="214" t="s">
        <v>205</v>
      </c>
      <c r="B27" s="210" t="n">
        <v>800000000</v>
      </c>
      <c r="C27" s="210"/>
      <c r="D27" s="300"/>
      <c r="E27" s="300"/>
      <c r="F27" s="215" t="n">
        <f aca="false">IF(B14&lt;=B27,0,CEILING((B14-B27)/100000000,1)*7500)</f>
        <v>0</v>
      </c>
      <c r="G27" s="301" t="n">
        <f aca="false">IF(B14&lt;=B27,0,CEILING((B14-B27)/100000000,1)*10000)</f>
        <v>0</v>
      </c>
      <c r="I27" s="105"/>
      <c r="J27" s="105"/>
      <c r="K27" s="105"/>
      <c r="L27" s="105"/>
      <c r="M27" s="105"/>
    </row>
    <row r="28" s="174" customFormat="true" ht="12.75" hidden="false" customHeight="false" outlineLevel="0" collapsed="false">
      <c r="A28" s="214"/>
      <c r="B28" s="210"/>
      <c r="C28" s="210"/>
      <c r="D28" s="300"/>
      <c r="E28" s="300"/>
      <c r="F28" s="212"/>
      <c r="G28" s="213"/>
      <c r="I28" s="105"/>
      <c r="J28" s="105"/>
      <c r="K28" s="105"/>
      <c r="L28" s="105"/>
      <c r="M28" s="105"/>
    </row>
    <row r="29" s="174" customFormat="true" ht="12.75" hidden="false" customHeight="false" outlineLevel="0" collapsed="false">
      <c r="A29" s="222"/>
      <c r="B29" s="217"/>
      <c r="C29" s="217"/>
      <c r="D29" s="302"/>
      <c r="E29" s="302"/>
      <c r="F29" s="220"/>
      <c r="G29" s="221"/>
      <c r="I29" s="105"/>
      <c r="J29" s="105"/>
      <c r="K29" s="105"/>
      <c r="L29" s="105"/>
      <c r="M29" s="105"/>
    </row>
    <row r="30" s="174" customFormat="true" ht="12.75" hidden="false" customHeight="false" outlineLevel="0" collapsed="false">
      <c r="A30" s="222" t="str">
        <f aca="false">IF(B16="s","riduzione per società di godimento-in liquidazione-soggette a procedure concorsuali"," ")</f>
        <v> </v>
      </c>
      <c r="B30" s="222"/>
      <c r="C30" s="222"/>
      <c r="D30" s="222"/>
      <c r="E30" s="303"/>
      <c r="F30" s="220" t="n">
        <f aca="false">IF(B16="s",-SUM(F23:F27)*D16,0)</f>
        <v>0</v>
      </c>
      <c r="G30" s="221" t="n">
        <f aca="false">IF(B16="s",-SUM(G23:G27)*D16,0)</f>
        <v>0</v>
      </c>
      <c r="I30" s="105"/>
      <c r="J30" s="105"/>
      <c r="K30" s="105"/>
      <c r="L30" s="105"/>
      <c r="M30" s="105"/>
    </row>
    <row r="31" s="174" customFormat="true" ht="12.75" hidden="false" customHeight="false" outlineLevel="0" collapsed="false">
      <c r="A31" s="269"/>
      <c r="B31" s="217"/>
      <c r="C31" s="217"/>
      <c r="D31" s="302"/>
      <c r="E31" s="302"/>
      <c r="F31" s="220"/>
      <c r="G31" s="221"/>
      <c r="I31" s="105"/>
      <c r="J31" s="105"/>
      <c r="K31" s="105"/>
      <c r="L31" s="105"/>
      <c r="M31" s="105"/>
    </row>
    <row r="32" s="174" customFormat="true" ht="12.75" hidden="false" customHeight="false" outlineLevel="0" collapsed="false">
      <c r="A32" s="222" t="str">
        <f aca="false">IF(B18="s","maggiorazione per incarico di sindaco unico"," ")</f>
        <v> </v>
      </c>
      <c r="B32" s="222"/>
      <c r="C32" s="222"/>
      <c r="D32" s="222"/>
      <c r="E32" s="302"/>
      <c r="F32" s="220" t="n">
        <f aca="false">IF(B18="s",SUM(F23:F27)*D18,0)</f>
        <v>0</v>
      </c>
      <c r="G32" s="221" t="n">
        <f aca="false">IF(B18="s",SUM(G23:G27)*D18,0)</f>
        <v>0</v>
      </c>
      <c r="I32" s="105"/>
      <c r="J32" s="105"/>
      <c r="K32" s="105"/>
      <c r="L32" s="105"/>
      <c r="M32" s="105"/>
    </row>
    <row r="33" s="174" customFormat="true" ht="12.75" hidden="false" customHeight="false" outlineLevel="0" collapsed="false">
      <c r="A33" s="222"/>
      <c r="B33" s="217"/>
      <c r="C33" s="217"/>
      <c r="D33" s="302"/>
      <c r="E33" s="302"/>
      <c r="F33" s="220"/>
      <c r="G33" s="221"/>
      <c r="I33" s="105"/>
      <c r="J33" s="105"/>
      <c r="K33" s="105"/>
      <c r="L33" s="105"/>
      <c r="M33" s="105"/>
    </row>
    <row r="34" s="174" customFormat="true" ht="12.75" hidden="false" customHeight="false" outlineLevel="0" collapsed="false">
      <c r="A34" s="222" t="str">
        <f aca="false">IF(B20="s","maggiorazione per incarico di presidente del collegio sindacale"," ")</f>
        <v> </v>
      </c>
      <c r="B34" s="222"/>
      <c r="C34" s="222"/>
      <c r="D34" s="222"/>
      <c r="E34" s="302"/>
      <c r="F34" s="220" t="n">
        <f aca="false">IF(B20="s",SUM(F23:F27)*D20,0)</f>
        <v>0</v>
      </c>
      <c r="G34" s="221" t="n">
        <f aca="false">IF(B20="s",SUM(G23:G27)*D20,0)</f>
        <v>0</v>
      </c>
      <c r="I34" s="105"/>
      <c r="J34" s="105"/>
      <c r="K34" s="105"/>
      <c r="L34" s="105"/>
      <c r="M34" s="105"/>
    </row>
    <row r="35" s="174" customFormat="true" ht="12.75" hidden="false" customHeight="false" outlineLevel="0" collapsed="false">
      <c r="A35" s="222"/>
      <c r="B35" s="217"/>
      <c r="C35" s="217"/>
      <c r="D35" s="302"/>
      <c r="E35" s="302"/>
      <c r="F35" s="220"/>
      <c r="G35" s="221"/>
      <c r="I35" s="105"/>
      <c r="J35" s="105"/>
      <c r="K35" s="105"/>
      <c r="L35" s="105"/>
      <c r="M35" s="105"/>
    </row>
    <row r="36" s="174" customFormat="true" ht="12.75" hidden="false" customHeight="false" outlineLevel="0" collapsed="false">
      <c r="A36" s="223" t="s">
        <v>195</v>
      </c>
      <c r="B36" s="217"/>
      <c r="C36" s="217"/>
      <c r="D36" s="218"/>
      <c r="E36" s="219"/>
      <c r="F36" s="220"/>
      <c r="G36" s="221"/>
      <c r="I36" s="105"/>
      <c r="J36" s="105"/>
      <c r="K36" s="105"/>
      <c r="L36" s="105"/>
      <c r="M36" s="105"/>
    </row>
    <row r="37" s="174" customFormat="true" ht="12.75" hidden="false" customHeight="false" outlineLevel="0" collapsed="false">
      <c r="A37" s="224" t="s">
        <v>341</v>
      </c>
      <c r="B37" s="206"/>
      <c r="C37" s="206"/>
      <c r="D37" s="206"/>
      <c r="E37" s="206"/>
      <c r="F37" s="206"/>
      <c r="G37" s="225"/>
      <c r="I37" s="105"/>
      <c r="J37" s="105"/>
      <c r="K37" s="105"/>
      <c r="L37" s="105"/>
      <c r="M37" s="105"/>
    </row>
    <row r="38" s="174" customFormat="true" ht="12.75" hidden="false" customHeight="false" outlineLevel="0" collapsed="false">
      <c r="A38" s="226" t="s">
        <v>208</v>
      </c>
      <c r="B38" s="206"/>
      <c r="C38" s="206"/>
      <c r="D38" s="206"/>
      <c r="E38" s="206"/>
      <c r="F38" s="206"/>
      <c r="G38" s="225"/>
      <c r="I38" s="105"/>
      <c r="J38" s="105"/>
      <c r="K38" s="105"/>
      <c r="L38" s="105"/>
      <c r="M38" s="105"/>
    </row>
    <row r="39" s="174" customFormat="true" ht="12.75" hidden="false" customHeight="false" outlineLevel="0" collapsed="false">
      <c r="A39" s="227" t="s">
        <v>342</v>
      </c>
      <c r="B39" s="228" t="n">
        <f aca="false">B14</f>
        <v>0</v>
      </c>
      <c r="C39" s="228"/>
      <c r="D39" s="229"/>
      <c r="E39" s="229"/>
      <c r="F39" s="230" t="n">
        <f aca="false">SUM(F23:F34)</f>
        <v>6000</v>
      </c>
      <c r="G39" s="231" t="n">
        <f aca="false">SUM(G23:G34)</f>
        <v>8000</v>
      </c>
      <c r="I39" s="105"/>
      <c r="J39" s="105"/>
      <c r="K39" s="105"/>
      <c r="L39" s="105"/>
      <c r="M39" s="105"/>
    </row>
    <row r="40" s="174" customFormat="true" ht="13.5" hidden="false" customHeight="false" outlineLevel="0" collapsed="false">
      <c r="A40" s="232"/>
      <c r="B40" s="233"/>
      <c r="C40" s="233"/>
      <c r="D40" s="234"/>
      <c r="E40" s="234"/>
      <c r="F40" s="235"/>
      <c r="G40" s="236"/>
      <c r="I40" s="105"/>
      <c r="J40" s="105"/>
      <c r="K40" s="105"/>
      <c r="L40" s="105"/>
      <c r="M40" s="105"/>
    </row>
    <row r="41" s="174" customFormat="true" ht="12.75" hidden="false" customHeight="false" outlineLevel="0" collapsed="false">
      <c r="A41" s="237"/>
      <c r="B41" s="238"/>
      <c r="C41" s="239"/>
      <c r="D41" s="240"/>
      <c r="E41" s="240"/>
      <c r="F41" s="241"/>
      <c r="G41" s="242"/>
      <c r="I41" s="105"/>
      <c r="J41" s="105"/>
      <c r="K41" s="105"/>
      <c r="L41" s="105"/>
      <c r="M41" s="105"/>
    </row>
    <row r="42" s="174" customFormat="true" ht="12.75" hidden="false" customHeight="false" outlineLevel="0" collapsed="false">
      <c r="A42" s="243"/>
      <c r="B42" s="238"/>
      <c r="C42" s="244"/>
      <c r="D42" s="245"/>
      <c r="E42" s="245"/>
      <c r="F42" s="246"/>
      <c r="G42" s="246"/>
      <c r="I42" s="105"/>
      <c r="J42" s="105"/>
      <c r="K42" s="105"/>
      <c r="L42" s="105"/>
      <c r="M42" s="105"/>
    </row>
    <row r="43" s="174" customFormat="true" ht="12.75" hidden="false" customHeight="false" outlineLevel="0" collapsed="false">
      <c r="A43" s="243"/>
      <c r="B43" s="238"/>
      <c r="C43" s="239"/>
      <c r="D43" s="238"/>
      <c r="E43" s="238"/>
      <c r="F43" s="241"/>
      <c r="G43" s="242"/>
      <c r="I43" s="105"/>
      <c r="J43" s="105"/>
      <c r="K43" s="105"/>
      <c r="L43" s="105"/>
      <c r="M43" s="105"/>
    </row>
    <row r="45" s="174" customFormat="true" ht="12.75" hidden="false" customHeight="false" outlineLevel="0" collapsed="false">
      <c r="A45" s="247"/>
      <c r="I45" s="105"/>
      <c r="J45" s="105"/>
      <c r="K45" s="105"/>
      <c r="L45" s="105"/>
      <c r="M45" s="105"/>
    </row>
  </sheetData>
  <mergeCells count="23">
    <mergeCell ref="B1:D1"/>
    <mergeCell ref="A4:C6"/>
    <mergeCell ref="D4:G4"/>
    <mergeCell ref="D5:G5"/>
    <mergeCell ref="D6:G6"/>
    <mergeCell ref="A7:C8"/>
    <mergeCell ref="D7:G7"/>
    <mergeCell ref="D8:G8"/>
    <mergeCell ref="A9:C10"/>
    <mergeCell ref="D9:G9"/>
    <mergeCell ref="D10:G10"/>
    <mergeCell ref="B14:C14"/>
    <mergeCell ref="B23:C23"/>
    <mergeCell ref="B24:C24"/>
    <mergeCell ref="B25:C25"/>
    <mergeCell ref="B26:C26"/>
    <mergeCell ref="B27:C27"/>
    <mergeCell ref="B28:C28"/>
    <mergeCell ref="A30:D30"/>
    <mergeCell ref="A32:D32"/>
    <mergeCell ref="A34:D34"/>
    <mergeCell ref="B39:C39"/>
    <mergeCell ref="B40:C40"/>
  </mergeCells>
  <dataValidations count="3">
    <dataValidation allowBlank="true" error="la percentuale di riduzione ammessa non può essere superiore al  50%" errorStyle="warning" errorTitle="dato non valido" operator="between" prompt="è applicata una riduzione fino al 50%.&#10;immettere i dati nel formato 0,xx" promptTitle="percentuale di riduzione" showDropDown="false" showErrorMessage="true" showInputMessage="true" sqref="D16" type="decimal">
      <formula1>0.01</formula1>
      <formula2>0.5</formula2>
    </dataValidation>
    <dataValidation allowBlank="true" errorStyle="stop" operator="between" prompt="Nell'ipotesi di sindaco unico il compenso può essere aumentato fino al 100%" promptTitle="Percentuale di maggiorazione" showDropDown="false" showErrorMessage="true" showInputMessage="true" sqref="D18" type="decimal">
      <formula1>0.01</formula1>
      <formula2>1</formula2>
    </dataValidation>
    <dataValidation allowBlank="true" error="La percentuale di aumento deve essere compresa tra l'1 ed il 50%" errorStyle="warning" errorTitle="Valore non corretto" operator="between" prompt="Il compenso può essere aumentato fino al 50%" promptTitle="Percentuale di aumento" showDropDown="false" showErrorMessage="true" showInputMessage="true" sqref="D20" type="decimal">
      <formula1>0.01</formula1>
      <formula2>0.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6">
                <anchor moveWithCells="true" sizeWithCells="false">
                  <from>
                    <xdr:col>5</xdr:col>
                    <xdr:colOff>60120</xdr:colOff>
                    <xdr:row>17</xdr:row>
                    <xdr:rowOff>47520</xdr:rowOff>
                  </from>
                  <to>
                    <xdr:col>6</xdr:col>
                    <xdr:colOff>342720</xdr:colOff>
                    <xdr:row>1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7.14"/>
    <col collapsed="false" customWidth="true" hidden="false" outlineLevel="0" max="3" min="3" style="23" width="5.28"/>
    <col collapsed="false" customWidth="true" hidden="false" outlineLevel="0" max="4" min="4" style="23" width="15.99"/>
    <col collapsed="false" customWidth="true" hidden="false" outlineLevel="0" max="7" min="5" style="0" width="15.99"/>
  </cols>
  <sheetData>
    <row r="1" customFormat="false" ht="18.75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8" hidden="false" customHeight="false" outlineLevel="0" collapsed="false">
      <c r="A2" s="24"/>
      <c r="B2" s="26" t="s">
        <v>148</v>
      </c>
      <c r="C2" s="27"/>
      <c r="D2" s="27"/>
      <c r="E2" s="27"/>
      <c r="F2" s="27"/>
      <c r="G2" s="27"/>
    </row>
    <row r="3" customFormat="false" ht="18.75" hidden="false" customHeight="false" outlineLevel="0" collapsed="false">
      <c r="A3" s="24"/>
      <c r="B3" s="28" t="s">
        <v>149</v>
      </c>
      <c r="C3" s="29"/>
      <c r="D3" s="29"/>
      <c r="E3" s="29"/>
      <c r="F3" s="29"/>
      <c r="G3" s="29"/>
    </row>
    <row r="4" customFormat="false" ht="3" hidden="false" customHeight="true" outlineLevel="0" collapsed="false">
      <c r="A4" s="24"/>
      <c r="B4" s="30"/>
      <c r="C4" s="31"/>
      <c r="D4" s="31"/>
      <c r="E4" s="32"/>
      <c r="F4" s="32"/>
      <c r="G4" s="33"/>
    </row>
    <row r="5" customFormat="false" ht="13.5" hidden="false" customHeight="false" outlineLevel="0" collapsed="false">
      <c r="A5" s="24"/>
      <c r="B5" s="34" t="s">
        <v>150</v>
      </c>
      <c r="C5" s="35"/>
      <c r="D5" s="36"/>
      <c r="E5" s="37" t="s">
        <v>151</v>
      </c>
      <c r="F5" s="37" t="s">
        <v>152</v>
      </c>
      <c r="G5" s="38" t="s">
        <v>153</v>
      </c>
    </row>
    <row r="6" customFormat="false" ht="12.75" hidden="false" customHeight="false" outlineLevel="0" collapsed="false">
      <c r="A6" s="24"/>
      <c r="B6" s="39"/>
      <c r="C6" s="40"/>
      <c r="D6" s="40"/>
      <c r="E6" s="41"/>
      <c r="F6" s="41"/>
      <c r="G6" s="42"/>
    </row>
    <row r="7" customFormat="false" ht="12.75" hidden="false" customHeight="false" outlineLevel="0" collapsed="false">
      <c r="A7" s="24"/>
      <c r="B7" s="43" t="s">
        <v>154</v>
      </c>
      <c r="C7" s="44"/>
      <c r="D7" s="44"/>
      <c r="E7" s="45" t="n">
        <f aca="false">IF('amministrazione e custodia'!F1="s",'amministrazione e custodia'!F18,0)</f>
        <v>0</v>
      </c>
      <c r="F7" s="45" t="n">
        <f aca="false">IF('amministrazione e custodia'!F1="s",'amministrazione e custodia'!G18,0)</f>
        <v>0</v>
      </c>
      <c r="G7" s="46"/>
      <c r="L7" s="47"/>
    </row>
    <row r="8" customFormat="false" ht="12.75" hidden="false" customHeight="false" outlineLevel="0" collapsed="false">
      <c r="A8" s="24"/>
      <c r="B8" s="48"/>
      <c r="C8" s="44"/>
      <c r="D8" s="44"/>
      <c r="E8" s="49"/>
      <c r="F8" s="49"/>
      <c r="G8" s="50"/>
      <c r="L8" s="47"/>
    </row>
    <row r="9" customFormat="false" ht="12.75" hidden="false" customHeight="false" outlineLevel="0" collapsed="false">
      <c r="A9" s="24"/>
      <c r="B9" s="43" t="s">
        <v>155</v>
      </c>
      <c r="C9" s="44"/>
      <c r="D9" s="44"/>
      <c r="E9" s="45" t="n">
        <f aca="false">IF(liquidazione!F1="s",liquidazione!F22,0)</f>
        <v>0</v>
      </c>
      <c r="F9" s="45" t="n">
        <f aca="false">IF(liquidazione!F1="s",liquidazione!G22,0)</f>
        <v>0</v>
      </c>
      <c r="G9" s="46"/>
      <c r="L9" s="51"/>
    </row>
    <row r="10" customFormat="false" ht="12.75" hidden="false" customHeight="false" outlineLevel="0" collapsed="false">
      <c r="A10" s="24"/>
      <c r="B10" s="52"/>
      <c r="C10" s="44"/>
      <c r="D10" s="44"/>
      <c r="E10" s="49"/>
      <c r="F10" s="49"/>
      <c r="G10" s="50"/>
      <c r="L10" s="47"/>
    </row>
    <row r="11" customFormat="false" ht="12.75" hidden="false" customHeight="false" outlineLevel="0" collapsed="false">
      <c r="A11" s="24"/>
      <c r="B11" s="43" t="s">
        <v>156</v>
      </c>
      <c r="C11" s="44"/>
      <c r="D11" s="44"/>
      <c r="E11" s="45" t="n">
        <f aca="false">IF('perizie-valutazioni'!$F$1="S",'perizie-valutazioni'!F20,0)</f>
        <v>0</v>
      </c>
      <c r="F11" s="45" t="n">
        <f aca="false">IF('perizie-valutazioni'!$F$1="S",'perizie-valutazioni'!G20,0)</f>
        <v>0</v>
      </c>
      <c r="G11" s="46"/>
      <c r="L11" s="51"/>
    </row>
    <row r="12" customFormat="false" ht="12.75" hidden="false" customHeight="false" outlineLevel="0" collapsed="false">
      <c r="A12" s="24"/>
      <c r="B12" s="53"/>
      <c r="C12" s="44"/>
      <c r="D12" s="44"/>
      <c r="E12" s="49"/>
      <c r="F12" s="49"/>
      <c r="G12" s="50"/>
      <c r="L12" s="51"/>
    </row>
    <row r="13" customFormat="false" ht="12.75" hidden="false" customHeight="false" outlineLevel="0" collapsed="false">
      <c r="A13" s="24"/>
      <c r="B13" s="43" t="s">
        <v>157</v>
      </c>
      <c r="C13" s="44"/>
      <c r="D13" s="44"/>
      <c r="E13" s="45" t="n">
        <f aca="false">IF('revisioni contabili'!$F$1="S",'revisioni contabili'!F20,0)</f>
        <v>0</v>
      </c>
      <c r="F13" s="45" t="n">
        <f aca="false">IF('revisioni contabili'!$F$1="S",'revisioni contabili'!G20,0)</f>
        <v>0</v>
      </c>
      <c r="G13" s="46"/>
      <c r="L13" s="51"/>
    </row>
    <row r="14" customFormat="false" ht="12.75" hidden="false" customHeight="false" outlineLevel="0" collapsed="false">
      <c r="A14" s="24"/>
      <c r="B14" s="52"/>
      <c r="C14" s="44"/>
      <c r="D14" s="44"/>
      <c r="E14" s="49"/>
      <c r="F14" s="49"/>
      <c r="G14" s="50"/>
    </row>
    <row r="15" customFormat="false" ht="12.75" hidden="false" customHeight="false" outlineLevel="0" collapsed="false">
      <c r="A15" s="24"/>
      <c r="B15" s="43" t="s">
        <v>158</v>
      </c>
      <c r="C15" s="44"/>
      <c r="D15" s="44"/>
      <c r="E15" s="45" t="n">
        <f aca="false">IF('contabilità ordinaria'!$F$1="S",'contabilità ordinaria'!F20,0)</f>
        <v>0</v>
      </c>
      <c r="F15" s="45" t="n">
        <f aca="false">IF('contabilità ordinaria'!$F$1="S",'contabilità ordinaria'!G20,0)</f>
        <v>0</v>
      </c>
      <c r="G15" s="46"/>
    </row>
    <row r="16" customFormat="false" ht="12.75" hidden="false" customHeight="false" outlineLevel="0" collapsed="false">
      <c r="A16" s="24"/>
      <c r="B16" s="52"/>
      <c r="C16" s="44"/>
      <c r="D16" s="44"/>
      <c r="E16" s="49"/>
      <c r="F16" s="49"/>
      <c r="G16" s="50"/>
    </row>
    <row r="17" customFormat="false" ht="12.75" hidden="false" customHeight="false" outlineLevel="0" collapsed="false">
      <c r="A17" s="24"/>
      <c r="B17" s="43" t="s">
        <v>159</v>
      </c>
      <c r="C17" s="44"/>
      <c r="D17" s="44"/>
      <c r="E17" s="45" t="n">
        <f aca="false">IF('contabilità semplificata'!$F$1="S",'contabilità semplificata'!F18,0)</f>
        <v>0</v>
      </c>
      <c r="F17" s="45" t="n">
        <f aca="false">IF('contabilità semplificata'!$F$1="S",'contabilità semplificata'!G18,0)</f>
        <v>0</v>
      </c>
      <c r="G17" s="46"/>
    </row>
    <row r="18" customFormat="false" ht="12.75" hidden="false" customHeight="false" outlineLevel="0" collapsed="false">
      <c r="A18" s="24"/>
      <c r="B18" s="52"/>
      <c r="C18" s="44"/>
      <c r="D18" s="44"/>
      <c r="E18" s="49"/>
      <c r="F18" s="49"/>
      <c r="G18" s="50"/>
    </row>
    <row r="19" customFormat="false" ht="12.75" hidden="false" customHeight="false" outlineLevel="0" collapsed="false">
      <c r="A19" s="24"/>
      <c r="B19" s="43" t="s">
        <v>160</v>
      </c>
      <c r="C19" s="44"/>
      <c r="D19" s="44"/>
      <c r="E19" s="45" t="n">
        <f aca="false">IF('Formazione del Bilancio'!$F$1="S",'Formazione del Bilancio'!F23,0)</f>
        <v>0</v>
      </c>
      <c r="F19" s="45" t="n">
        <f aca="false">IF('Formazione del Bilancio'!$F$1="S",'Formazione del Bilancio'!G23,0)</f>
        <v>0</v>
      </c>
      <c r="G19" s="46"/>
    </row>
    <row r="20" customFormat="false" ht="12.75" hidden="false" customHeight="false" outlineLevel="0" collapsed="false">
      <c r="A20" s="24"/>
      <c r="B20" s="43"/>
      <c r="C20" s="44"/>
      <c r="D20" s="44"/>
      <c r="E20" s="49"/>
      <c r="F20" s="49"/>
      <c r="G20" s="54"/>
    </row>
    <row r="21" customFormat="false" ht="12.75" hidden="false" customHeight="false" outlineLevel="0" collapsed="false">
      <c r="A21" s="24"/>
      <c r="B21" s="43" t="s">
        <v>161</v>
      </c>
      <c r="C21" s="44"/>
      <c r="D21" s="44"/>
      <c r="E21" s="45" t="n">
        <f aca="false">IF('Operazioni societarie 1'!$F$1="S",'Operazioni societarie 1'!F18,0)</f>
        <v>0</v>
      </c>
      <c r="F21" s="45" t="n">
        <f aca="false">IF('revisioni contabili'!$F$1="S",'revisioni contabili'!G18,0)</f>
        <v>0</v>
      </c>
      <c r="G21" s="46"/>
    </row>
    <row r="22" customFormat="false" ht="12.75" hidden="false" customHeight="false" outlineLevel="0" collapsed="false">
      <c r="A22" s="24"/>
      <c r="B22" s="52"/>
      <c r="C22" s="44"/>
      <c r="D22" s="44"/>
      <c r="E22" s="49"/>
      <c r="F22" s="49"/>
      <c r="G22" s="50"/>
    </row>
    <row r="23" customFormat="false" ht="12.75" hidden="false" customHeight="false" outlineLevel="0" collapsed="false">
      <c r="A23" s="24"/>
      <c r="B23" s="43" t="s">
        <v>162</v>
      </c>
      <c r="C23" s="44"/>
      <c r="D23" s="44"/>
      <c r="E23" s="45" t="n">
        <f aca="false">IF('Operazioni societarie 2'!$F$1="S",'Operazioni societarie 2'!F17,0)</f>
        <v>0</v>
      </c>
      <c r="F23" s="45" t="n">
        <f aca="false">IF('revisioni contabili'!$F$1="S",'Operazioni societarie 2'!G17,0)</f>
        <v>0</v>
      </c>
      <c r="G23" s="46"/>
    </row>
    <row r="24" customFormat="false" ht="12.75" hidden="false" customHeight="false" outlineLevel="0" collapsed="false">
      <c r="A24" s="24"/>
      <c r="B24" s="52"/>
      <c r="C24" s="44"/>
      <c r="D24" s="44"/>
      <c r="E24" s="49"/>
      <c r="F24" s="49"/>
      <c r="G24" s="50"/>
    </row>
    <row r="25" customFormat="false" ht="12.75" hidden="false" customHeight="false" outlineLevel="0" collapsed="false">
      <c r="A25" s="24"/>
      <c r="B25" s="43" t="s">
        <v>163</v>
      </c>
      <c r="C25" s="44"/>
      <c r="D25" s="44"/>
      <c r="E25" s="45" t="n">
        <f aca="false">IF('Consulenza contrattuale'!$F$1="S",'Consulenza contrattuale'!F17,0)</f>
        <v>0</v>
      </c>
      <c r="F25" s="45" t="n">
        <f aca="false">IF('Consulenza contrattuale'!$F$1="S",'Consulenza contrattuale'!G17,0)</f>
        <v>0</v>
      </c>
      <c r="G25" s="46"/>
    </row>
    <row r="26" customFormat="false" ht="12.75" hidden="false" customHeight="false" outlineLevel="0" collapsed="false">
      <c r="A26" s="24"/>
      <c r="B26" s="52"/>
      <c r="C26" s="44"/>
      <c r="D26" s="44"/>
      <c r="E26" s="49"/>
      <c r="F26" s="49"/>
      <c r="G26" s="50"/>
    </row>
    <row r="27" customFormat="false" ht="12.75" hidden="false" customHeight="false" outlineLevel="0" collapsed="false">
      <c r="A27" s="24"/>
      <c r="B27" s="43" t="s">
        <v>164</v>
      </c>
      <c r="C27" s="44"/>
      <c r="D27" s="44"/>
      <c r="E27" s="45" t="n">
        <f aca="false">IF('Consulenza finanziamenti'!$F$1="S",'Consulenza finanziamenti'!F17,0)</f>
        <v>0</v>
      </c>
      <c r="F27" s="45" t="n">
        <f aca="false">IF('Consulenza finanziamenti'!$F$1="S",'Consulenza finanziamenti'!G17,0)</f>
        <v>0</v>
      </c>
      <c r="G27" s="46"/>
    </row>
    <row r="28" customFormat="false" ht="12.75" hidden="false" customHeight="false" outlineLevel="0" collapsed="false">
      <c r="A28" s="24"/>
      <c r="B28" s="52"/>
      <c r="C28" s="44"/>
      <c r="D28" s="44"/>
      <c r="E28" s="49"/>
      <c r="F28" s="49"/>
      <c r="G28" s="50"/>
    </row>
    <row r="29" customFormat="false" ht="12.75" hidden="false" customHeight="false" outlineLevel="0" collapsed="false">
      <c r="A29" s="24"/>
      <c r="B29" s="43" t="s">
        <v>165</v>
      </c>
      <c r="C29" s="44"/>
      <c r="D29" s="44"/>
      <c r="E29" s="45" t="n">
        <f aca="false">IF('Consul economico-finanziaria'!$F$1="S",'Consul economico-finanziaria'!F17,0)</f>
        <v>0</v>
      </c>
      <c r="F29" s="45" t="n">
        <f aca="false">IF('Consul economico-finanziaria'!$F$1="S",'Consul economico-finanziaria'!G17,0)</f>
        <v>0</v>
      </c>
      <c r="G29" s="46"/>
    </row>
    <row r="30" customFormat="false" ht="12.75" hidden="false" customHeight="false" outlineLevel="0" collapsed="false">
      <c r="A30" s="24"/>
      <c r="B30" s="52"/>
      <c r="C30" s="44"/>
      <c r="D30" s="44"/>
      <c r="E30" s="49"/>
      <c r="F30" s="49"/>
      <c r="G30" s="50"/>
    </row>
    <row r="31" customFormat="false" ht="12.75" hidden="false" customHeight="false" outlineLevel="0" collapsed="false">
      <c r="A31" s="24"/>
      <c r="B31" s="43" t="s">
        <v>166</v>
      </c>
      <c r="C31" s="44"/>
      <c r="D31" s="44"/>
      <c r="E31" s="45" t="n">
        <f aca="false">IF('Assistenza in procedure'!$F$1="S",'Assistenza in procedure'!F17,0)</f>
        <v>0</v>
      </c>
      <c r="F31" s="45" t="n">
        <f aca="false">IF('Assistenza in procedure'!$F$1="S",'Assistenza in procedure'!G17,0)</f>
        <v>0</v>
      </c>
      <c r="G31" s="46"/>
    </row>
    <row r="32" customFormat="false" ht="12.75" hidden="false" customHeight="false" outlineLevel="0" collapsed="false">
      <c r="A32" s="24"/>
      <c r="B32" s="52"/>
      <c r="C32" s="44"/>
      <c r="D32" s="44"/>
      <c r="E32" s="49"/>
      <c r="F32" s="49"/>
      <c r="G32" s="50"/>
    </row>
    <row r="33" customFormat="false" ht="12.75" hidden="false" customHeight="false" outlineLevel="0" collapsed="false">
      <c r="A33" s="24"/>
      <c r="B33" s="43" t="s">
        <v>167</v>
      </c>
      <c r="C33" s="44"/>
      <c r="D33" s="44"/>
      <c r="E33" s="45" t="n">
        <f aca="false">IF(Dichiarazioni!F1="S",Dichiarazioni!G30,0)</f>
        <v>0</v>
      </c>
      <c r="F33" s="45" t="n">
        <f aca="false">IF(Dichiarazioni!F1="S",Dichiarazioni!G30,0)</f>
        <v>0</v>
      </c>
      <c r="G33" s="55" t="n">
        <f aca="false">E33</f>
        <v>0</v>
      </c>
    </row>
    <row r="34" customFormat="false" ht="12.75" hidden="false" customHeight="false" outlineLevel="0" collapsed="false">
      <c r="A34" s="24"/>
      <c r="B34" s="52"/>
      <c r="C34" s="44"/>
      <c r="D34" s="44"/>
      <c r="E34" s="49"/>
      <c r="F34" s="49"/>
      <c r="G34" s="50"/>
    </row>
    <row r="35" customFormat="false" ht="12.75" hidden="false" customHeight="false" outlineLevel="0" collapsed="false">
      <c r="A35" s="24"/>
      <c r="B35" s="43" t="s">
        <v>168</v>
      </c>
      <c r="C35" s="44"/>
      <c r="D35" s="44"/>
      <c r="E35" s="45" t="n">
        <f aca="false">IF('Rappr-tributaria'!$F$1="S",'Rappr-tributaria'!F16,0)</f>
        <v>0</v>
      </c>
      <c r="F35" s="45" t="n">
        <f aca="false">IF('Rappr-tributaria'!$F$1="S",'Rappr-tributaria'!G16,0)</f>
        <v>0</v>
      </c>
      <c r="G35" s="46"/>
    </row>
    <row r="36" customFormat="false" ht="12.75" hidden="false" customHeight="false" outlineLevel="0" collapsed="false">
      <c r="A36" s="24"/>
      <c r="B36" s="56"/>
      <c r="C36" s="44"/>
      <c r="D36" s="44"/>
      <c r="E36" s="49"/>
      <c r="F36" s="49"/>
      <c r="G36" s="50"/>
    </row>
    <row r="37" customFormat="false" ht="12.75" hidden="false" customHeight="false" outlineLevel="0" collapsed="false">
      <c r="A37" s="24"/>
      <c r="B37" s="57" t="s">
        <v>169</v>
      </c>
      <c r="C37" s="44"/>
      <c r="D37" s="44"/>
      <c r="E37" s="45" t="n">
        <f aca="false">IF('Consulenza tributaria'!$F$1="S",'Consulenza tributaria'!F16,0)</f>
        <v>0</v>
      </c>
      <c r="F37" s="45" t="n">
        <f aca="false">IF('Consulenza tributaria'!$F$1="S",'Consulenza tributaria'!G16,0)</f>
        <v>0</v>
      </c>
      <c r="G37" s="46"/>
    </row>
    <row r="38" customFormat="false" ht="12.75" hidden="false" customHeight="false" outlineLevel="0" collapsed="false">
      <c r="A38" s="24"/>
      <c r="B38" s="56"/>
      <c r="C38" s="44"/>
      <c r="D38" s="44"/>
      <c r="E38" s="49"/>
      <c r="F38" s="49"/>
      <c r="G38" s="50"/>
    </row>
    <row r="39" customFormat="false" ht="12.75" hidden="false" customHeight="false" outlineLevel="0" collapsed="false">
      <c r="A39" s="24"/>
      <c r="B39" s="43" t="s">
        <v>170</v>
      </c>
      <c r="C39" s="44"/>
      <c r="D39" s="44"/>
      <c r="E39" s="45" t="n">
        <f aca="false">IF('collegio sindacale'!$F$1="S",'collegio sindacale'!F39,0)</f>
        <v>0</v>
      </c>
      <c r="F39" s="45" t="n">
        <f aca="false">IF('collegio sindacale'!$F$1="S",'collegio sindacale'!G39,0)</f>
        <v>0</v>
      </c>
      <c r="G39" s="46"/>
    </row>
    <row r="40" customFormat="false" ht="12.75" hidden="false" customHeight="false" outlineLevel="0" collapsed="false">
      <c r="A40" s="24"/>
      <c r="B40" s="52"/>
      <c r="C40" s="44"/>
      <c r="D40" s="58"/>
      <c r="E40" s="49"/>
      <c r="F40" s="49"/>
      <c r="G40" s="59"/>
    </row>
    <row r="41" customFormat="false" ht="12.75" hidden="false" customHeight="false" outlineLevel="0" collapsed="false">
      <c r="A41" s="24"/>
      <c r="B41" s="52"/>
      <c r="C41" s="44"/>
      <c r="D41" s="58"/>
      <c r="E41" s="49"/>
      <c r="F41" s="49"/>
      <c r="G41" s="59"/>
    </row>
    <row r="42" customFormat="false" ht="12.75" hidden="false" customHeight="false" outlineLevel="0" collapsed="false">
      <c r="A42" s="24"/>
      <c r="B42" s="52"/>
      <c r="C42" s="44"/>
      <c r="D42" s="58"/>
      <c r="E42" s="49"/>
      <c r="F42" s="49"/>
      <c r="G42" s="59"/>
    </row>
    <row r="43" customFormat="false" ht="12.75" hidden="false" customHeight="false" outlineLevel="0" collapsed="false">
      <c r="A43" s="24"/>
      <c r="B43" s="43" t="s">
        <v>171</v>
      </c>
      <c r="C43" s="60" t="s">
        <v>6</v>
      </c>
      <c r="D43" s="61"/>
      <c r="E43" s="49"/>
      <c r="F43" s="49"/>
      <c r="G43" s="59"/>
    </row>
    <row r="44" customFormat="false" ht="12.75" hidden="false" customHeight="false" outlineLevel="0" collapsed="false">
      <c r="A44" s="24"/>
      <c r="B44" s="62" t="str">
        <f aca="false">IF(D43="S","se computabili maggiorazioni o riduzioni indicare M o R","")</f>
        <v/>
      </c>
      <c r="C44" s="60" t="str">
        <f aca="false">IF(D43="S","M/R","")</f>
        <v/>
      </c>
      <c r="D44" s="61"/>
      <c r="E44" s="49"/>
      <c r="F44" s="49"/>
      <c r="G44" s="63"/>
      <c r="H44" s="64"/>
    </row>
    <row r="45" customFormat="false" ht="12.75" hidden="false" customHeight="false" outlineLevel="0" collapsed="false">
      <c r="A45" s="24"/>
      <c r="B45" s="52" t="str">
        <f aca="false">IF(D44="M","Art 18 1° Maggiorazione","")</f>
        <v/>
      </c>
      <c r="C45" s="60" t="str">
        <f aca="false">IF(D44="M","%","")</f>
        <v/>
      </c>
      <c r="D45" s="61"/>
      <c r="E45" s="65"/>
      <c r="F45" s="65"/>
      <c r="G45" s="66" t="n">
        <f aca="false">IF(D44="m",D45*SUM(G7:G39),0)</f>
        <v>0</v>
      </c>
    </row>
    <row r="46" customFormat="false" ht="8.25" hidden="false" customHeight="true" outlineLevel="0" collapsed="false">
      <c r="A46" s="24"/>
      <c r="B46" s="67"/>
      <c r="C46" s="68"/>
      <c r="D46" s="69"/>
      <c r="E46" s="65"/>
      <c r="F46" s="65"/>
      <c r="G46" s="70"/>
    </row>
    <row r="47" customFormat="false" ht="12.75" hidden="false" customHeight="false" outlineLevel="0" collapsed="false">
      <c r="A47" s="24"/>
      <c r="B47" s="71" t="str">
        <f aca="false">IF(D44="R","Art. 18 2° Riduzione","")</f>
        <v/>
      </c>
      <c r="C47" s="60" t="str">
        <f aca="false">IF(D44="r","%","")</f>
        <v/>
      </c>
      <c r="D47" s="61"/>
      <c r="E47" s="65"/>
      <c r="F47" s="65"/>
      <c r="G47" s="72" t="n">
        <f aca="false">IF(D44="r",-D47*SUM(G7:G39),0)</f>
        <v>0</v>
      </c>
    </row>
    <row r="48" customFormat="false" ht="12.75" hidden="false" customHeight="false" outlineLevel="0" collapsed="false">
      <c r="A48" s="24"/>
      <c r="B48" s="67"/>
      <c r="C48" s="73"/>
      <c r="D48" s="69"/>
      <c r="E48" s="65"/>
      <c r="F48" s="65"/>
      <c r="G48" s="74"/>
    </row>
    <row r="49" customFormat="false" ht="12.75" hidden="false" customHeight="false" outlineLevel="0" collapsed="false">
      <c r="A49" s="24"/>
      <c r="B49" s="52"/>
      <c r="C49" s="44"/>
      <c r="D49" s="58"/>
      <c r="E49" s="65"/>
      <c r="F49" s="65"/>
      <c r="G49" s="75"/>
    </row>
    <row r="50" customFormat="false" ht="12.75" hidden="false" customHeight="false" outlineLevel="0" collapsed="false">
      <c r="A50" s="24"/>
      <c r="B50" s="76" t="s">
        <v>172</v>
      </c>
      <c r="C50" s="58"/>
      <c r="D50" s="77"/>
      <c r="E50" s="78"/>
      <c r="F50" s="78"/>
      <c r="G50" s="79"/>
    </row>
    <row r="51" customFormat="false" ht="3" hidden="false" customHeight="true" outlineLevel="0" collapsed="false">
      <c r="A51" s="24"/>
      <c r="B51" s="52"/>
      <c r="C51" s="44"/>
      <c r="D51" s="44"/>
      <c r="E51" s="80"/>
      <c r="F51" s="80"/>
      <c r="G51" s="81"/>
    </row>
    <row r="52" customFormat="false" ht="12.75" hidden="false" customHeight="false" outlineLevel="0" collapsed="false">
      <c r="A52" s="24"/>
      <c r="B52" s="53" t="s">
        <v>173</v>
      </c>
      <c r="C52" s="82" t="s">
        <v>174</v>
      </c>
      <c r="D52" s="83"/>
      <c r="E52" s="84" t="n">
        <f aca="false">SUM(E6:E51)</f>
        <v>0</v>
      </c>
      <c r="F52" s="84" t="n">
        <f aca="false">SUM(F6:F51)</f>
        <v>0</v>
      </c>
      <c r="G52" s="85" t="n">
        <f aca="false">SUM(G6:G50)</f>
        <v>0</v>
      </c>
    </row>
    <row r="53" customFormat="false" ht="12.75" hidden="false" customHeight="false" outlineLevel="0" collapsed="false">
      <c r="A53" s="24"/>
      <c r="B53" s="52" t="s">
        <v>175</v>
      </c>
      <c r="C53" s="86" t="n">
        <v>0.04</v>
      </c>
      <c r="D53" s="87"/>
      <c r="E53" s="88" t="n">
        <f aca="false">E52*$C$53</f>
        <v>0</v>
      </c>
      <c r="F53" s="45" t="n">
        <f aca="false">F52*$C$53</f>
        <v>0</v>
      </c>
      <c r="G53" s="89" t="n">
        <f aca="false">G52*C53</f>
        <v>0</v>
      </c>
    </row>
    <row r="54" customFormat="false" ht="12.75" hidden="false" customHeight="false" outlineLevel="0" collapsed="false">
      <c r="A54" s="24"/>
      <c r="B54" s="52" t="s">
        <v>176</v>
      </c>
      <c r="C54" s="86" t="n">
        <v>0.21</v>
      </c>
      <c r="D54" s="87"/>
      <c r="E54" s="88" t="n">
        <f aca="false">(E52+E53)*$C$54</f>
        <v>0</v>
      </c>
      <c r="F54" s="88" t="n">
        <f aca="false">(F52+F53)*$C$54</f>
        <v>0</v>
      </c>
      <c r="G54" s="66" t="n">
        <f aca="false">(G53+G52)*C54</f>
        <v>0</v>
      </c>
    </row>
    <row r="55" customFormat="false" ht="12.75" hidden="false" customHeight="false" outlineLevel="0" collapsed="false">
      <c r="A55" s="24"/>
      <c r="B55" s="52" t="s">
        <v>177</v>
      </c>
      <c r="C55" s="44"/>
      <c r="D55" s="44"/>
      <c r="E55" s="90"/>
      <c r="F55" s="90"/>
      <c r="G55" s="91"/>
    </row>
    <row r="56" customFormat="false" ht="12.75" hidden="false" customHeight="false" outlineLevel="0" collapsed="false">
      <c r="A56" s="24"/>
      <c r="B56" s="92" t="s">
        <v>178</v>
      </c>
      <c r="C56" s="44"/>
      <c r="D56" s="44"/>
      <c r="E56" s="90"/>
      <c r="F56" s="90"/>
      <c r="G56" s="93"/>
    </row>
    <row r="57" customFormat="false" ht="12.75" hidden="false" customHeight="false" outlineLevel="0" collapsed="false">
      <c r="A57" s="24"/>
      <c r="B57" s="92" t="s">
        <v>179</v>
      </c>
      <c r="C57" s="44"/>
      <c r="D57" s="44"/>
      <c r="E57" s="90"/>
      <c r="F57" s="90"/>
      <c r="G57" s="93"/>
    </row>
    <row r="58" customFormat="false" ht="12.75" hidden="false" customHeight="false" outlineLevel="0" collapsed="false">
      <c r="A58" s="24"/>
      <c r="B58" s="92" t="s">
        <v>180</v>
      </c>
      <c r="C58" s="44"/>
      <c r="D58" s="44"/>
      <c r="E58" s="90"/>
      <c r="F58" s="90"/>
      <c r="G58" s="93"/>
    </row>
    <row r="59" customFormat="false" ht="12.75" hidden="false" customHeight="false" outlineLevel="0" collapsed="false">
      <c r="A59" s="24"/>
      <c r="B59" s="92" t="s">
        <v>180</v>
      </c>
      <c r="C59" s="44"/>
      <c r="D59" s="44"/>
      <c r="E59" s="90"/>
      <c r="F59" s="90"/>
      <c r="G59" s="94"/>
    </row>
    <row r="60" customFormat="false" ht="12.75" hidden="false" customHeight="false" outlineLevel="0" collapsed="false">
      <c r="A60" s="24"/>
      <c r="B60" s="53" t="s">
        <v>181</v>
      </c>
      <c r="C60" s="44"/>
      <c r="D60" s="44"/>
      <c r="E60" s="95"/>
      <c r="F60" s="95"/>
      <c r="G60" s="96" t="n">
        <f aca="false">SUM(G56:G59)</f>
        <v>0</v>
      </c>
    </row>
    <row r="61" customFormat="false" ht="6" hidden="false" customHeight="true" outlineLevel="0" collapsed="false">
      <c r="A61" s="24"/>
      <c r="B61" s="52"/>
      <c r="C61" s="44"/>
      <c r="D61" s="44"/>
      <c r="E61" s="90"/>
      <c r="F61" s="90"/>
      <c r="G61" s="91"/>
    </row>
    <row r="62" customFormat="false" ht="12.75" hidden="false" customHeight="false" outlineLevel="0" collapsed="false">
      <c r="A62" s="24"/>
      <c r="B62" s="52" t="s">
        <v>182</v>
      </c>
      <c r="C62" s="86" t="n">
        <v>0.2</v>
      </c>
      <c r="D62" s="65"/>
      <c r="E62" s="65"/>
      <c r="F62" s="65"/>
      <c r="G62" s="66" t="n">
        <f aca="false">-(G52*$C$62)</f>
        <v>-0</v>
      </c>
    </row>
    <row r="63" customFormat="false" ht="3" hidden="false" customHeight="true" outlineLevel="0" collapsed="false">
      <c r="A63" s="24"/>
      <c r="B63" s="52"/>
      <c r="C63" s="44"/>
      <c r="D63" s="44"/>
      <c r="E63" s="90"/>
      <c r="F63" s="90"/>
      <c r="G63" s="91"/>
    </row>
    <row r="64" customFormat="false" ht="12.75" hidden="false" customHeight="false" outlineLevel="0" collapsed="false">
      <c r="A64" s="24"/>
      <c r="B64" s="97" t="s">
        <v>183</v>
      </c>
      <c r="C64" s="98"/>
      <c r="D64" s="99"/>
      <c r="E64" s="99"/>
      <c r="F64" s="99"/>
      <c r="G64" s="100" t="n">
        <f aca="false">G52+G53+G54+G60+G62</f>
        <v>0</v>
      </c>
    </row>
    <row r="65" customFormat="false" ht="6" hidden="false" customHeight="true" outlineLevel="0" collapsed="false">
      <c r="A65" s="24"/>
      <c r="B65" s="101"/>
      <c r="C65" s="102"/>
      <c r="D65" s="102"/>
      <c r="E65" s="103"/>
      <c r="F65" s="103"/>
      <c r="G65" s="104"/>
    </row>
    <row r="66" customFormat="false" ht="13.5" hidden="false" customHeight="false" outlineLevel="0" collapsed="false"/>
  </sheetData>
  <mergeCells count="3">
    <mergeCell ref="B1:G1"/>
    <mergeCell ref="C2:G2"/>
    <mergeCell ref="C3:G3"/>
  </mergeCells>
  <conditionalFormatting sqref="D47">
    <cfRule type="expression" priority="2" aboveAverage="0" equalAverage="0" bottom="0" percent="0" rank="0" text="" dxfId="0">
      <formula>$D$44="r"</formula>
    </cfRule>
    <cfRule type="expression" priority="3" aboveAverage="0" equalAverage="0" bottom="0" percent="0" rank="0" text="" dxfId="1">
      <formula>$D$44="M"</formula>
    </cfRule>
    <cfRule type="expression" priority="4" aboveAverage="0" equalAverage="0" bottom="0" percent="0" rank="0" text="" dxfId="2">
      <formula>$D$44=""</formula>
    </cfRule>
  </conditionalFormatting>
  <conditionalFormatting sqref="D44">
    <cfRule type="expression" priority="5" aboveAverage="0" equalAverage="0" bottom="0" percent="0" rank="0" text="" dxfId="3">
      <formula>$D$43="N"</formula>
    </cfRule>
    <cfRule type="expression" priority="6" aboveAverage="0" equalAverage="0" bottom="0" percent="0" rank="0" text="" dxfId="4">
      <formula>$D$43="S"</formula>
    </cfRule>
    <cfRule type="expression" priority="7" aboveAverage="0" equalAverage="0" bottom="0" percent="0" rank="0" text="" dxfId="5">
      <formula>$D$43=""</formula>
    </cfRule>
  </conditionalFormatting>
  <conditionalFormatting sqref="D45">
    <cfRule type="expression" priority="8" aboveAverage="0" equalAverage="0" bottom="0" percent="0" rank="0" text="" dxfId="6">
      <formula>$D$44=""</formula>
    </cfRule>
    <cfRule type="expression" priority="9" aboveAverage="0" equalAverage="0" bottom="0" percent="0" rank="0" text="" dxfId="7">
      <formula>$D$44="m"</formula>
    </cfRule>
    <cfRule type="expression" priority="10" aboveAverage="0" equalAverage="0" bottom="0" percent="0" rank="0" text="" dxfId="8">
      <formula>$D$44="r"</formula>
    </cfRule>
  </conditionalFormatting>
  <dataValidations count="4">
    <dataValidation allowBlank="true" error="Il valore immesso non è corretto" errorStyle="warning" errorTitle="Errore" operator="between" prompt="La maggiorazione non può essere superiore al 100%" promptTitle="valori" showDropDown="false" showErrorMessage="true" showInputMessage="true" sqref="D45" type="decimal">
      <formula1>0.01</formula1>
      <formula2>1</formula2>
    </dataValidation>
    <dataValidation allowBlank="true" error="Il valore immesso non è corretto" errorStyle="warning" errorTitle="Errore" operator="between" prompt="La riduzione non può essere superiore al 50%" promptTitle="valori" showDropDown="false" showErrorMessage="true" showInputMessage="true" sqref="D47" type="decimal">
      <formula1>0.01</formula1>
      <formula2>0.5</formula2>
    </dataValidation>
    <dataValidation allowBlank="true" error="L'importo deve essere compreso tra il minimo ed il massimo indicati nelle rispettive colonne" errorStyle="warning" errorTitle="dato non valido" operator="between" prompt="Inserire il valore prescelto tra il minimo ed il massimo indicati a fianco" showDropDown="false" showErrorMessage="true" showInputMessage="true" sqref="G7 G9 G11 G13 G15 G17 G19 G21 G23 G25 G27 G29 G31 G35 G37 G39" type="whole">
      <formula1>E7</formula1>
      <formula2>F7</formula2>
    </dataValidation>
    <dataValidation allowBlank="true" errorStyle="stop" operator="between" prompt="Inserire S se il compenso è modificato ai sensi dell'art. 18&#10;" showDropDown="false" showErrorMessage="true" showInputMessage="true" sqref="D43" type="none">
      <formula1>0</formula1>
      <formula2>0</formula2>
    </dataValidation>
  </dataValidations>
  <hyperlinks>
    <hyperlink ref="B7" location="'amministrazione e custodia'!A1" display="Art. 19 Amministrazione e custodia di aziende"/>
    <hyperlink ref="B9" location="liquidazione!A1" display="Art. 20 Liquidazione società"/>
    <hyperlink ref="B11" location="perizie-valutazioni!F1" display="Art. 21 Perizie e liquidazioni"/>
    <hyperlink ref="B13" location="'revisioni contabili'!F1" display="Art. 22 Revisioni contabili"/>
    <hyperlink ref="B15" location="'contabilità ordinaria'!F1" display="Art. 23 1° contabilità ordinaria"/>
    <hyperlink ref="B17" location="'contabilità semplificata'!F1" display="Art. 23 2° Contabilità semplificata"/>
    <hyperlink ref="B19" location="'Formazione del Bilancio'!F1" display="Art. 24 Formazione del bilancio"/>
    <hyperlink ref="B21" location="'Operazioni societarie 1'!F1" display="Art. 25 1° Costituzioni società"/>
    <hyperlink ref="B23" location="'Operazioni societarie 2'!F1" display="Art. 25 2° Operazioni societarie"/>
    <hyperlink ref="B25" location="'Consulenza contrattuale'!F1" display="Art. 26 1° Consulenza contrattuale"/>
    <hyperlink ref="B27" location="'Consulenza finanziamenti'!F1" display="Art. 26 2° Operazioni finanziarie"/>
    <hyperlink ref="B29" location="'Consul economico-finanziaria'!F1" display="Art. 26 3° Consulenza economico finanziaria"/>
    <hyperlink ref="B31" location="'Assistenza in procedure'!F1" display="Art. 27 Assistenza in procedure concorsuali"/>
    <hyperlink ref="B33" location="Dichiarazioni!F1" display="Art. 28 1° Assistenza tributaria dichiarazioni"/>
    <hyperlink ref="B35" location="Rappr-tributaria!A1" display="Art. 28 2°Assistenza e rappresentanza tributaria"/>
    <hyperlink ref="B37" location="'Consulenza tributaria'!F1" display="Art. 28 3° Consulenza tributaria"/>
    <hyperlink ref="B39" location="'collegio sindacale'!F1" display="Art. 29 Collegio sindacale"/>
    <hyperlink ref="B43" location="'Parametri dott comm'!A40" display="Art. 18 Maggiorazioni e Riduzioni"/>
  </hyperlinks>
  <printOptions headings="false" gridLines="false" gridLinesSet="true" horizontalCentered="false" verticalCentered="false"/>
  <pageMargins left="0.290277777777778" right="0.129861111111111" top="0.1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o22.Azzera_dati_fattura">
                <anchor moveWithCells="true" sizeWithCells="false">
                  <from>
                    <xdr:col>5</xdr:col>
                    <xdr:colOff>442440</xdr:colOff>
                    <xdr:row>0</xdr:row>
                    <xdr:rowOff>9360</xdr:rowOff>
                  </from>
                  <to>
                    <xdr:col>6</xdr:col>
                    <xdr:colOff>67572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2.7"/>
    <col collapsed="false" customWidth="true" hidden="false" outlineLevel="0" max="2" min="2" style="105" width="9.28"/>
    <col collapsed="false" customWidth="true" hidden="false" outlineLevel="0" max="3" min="3" style="105" width="11.13"/>
    <col collapsed="false" customWidth="true" hidden="false" outlineLevel="0" max="5" min="4" style="105" width="5.28"/>
    <col collapsed="false" customWidth="true" hidden="false" outlineLevel="0" max="7" min="6" style="105" width="16.84"/>
    <col collapsed="false" customWidth="false" hidden="false" outlineLevel="0" max="10" min="8" style="105" width="9.14"/>
    <col collapsed="false" customWidth="true" hidden="false" outlineLevel="0" max="11" min="11" style="105" width="13.41"/>
    <col collapsed="false" customWidth="false" hidden="false" outlineLevel="0" max="257" min="12" style="105" width="9.14"/>
  </cols>
  <sheetData>
    <row r="1" customFormat="false" ht="15" hidden="false" customHeight="false" outlineLevel="0" collapsed="false">
      <c r="A1" s="106" t="s">
        <v>184</v>
      </c>
      <c r="B1" s="107" t="s">
        <v>185</v>
      </c>
      <c r="C1" s="107"/>
      <c r="D1" s="107"/>
      <c r="E1" s="108" t="s">
        <v>6</v>
      </c>
      <c r="F1" s="109"/>
      <c r="G1" s="110"/>
    </row>
    <row r="2" customFormat="false" ht="15" hidden="false" customHeight="false" outlineLevel="0" collapsed="false">
      <c r="A2" s="111" t="s">
        <v>186</v>
      </c>
      <c r="B2" s="112"/>
      <c r="C2" s="112"/>
      <c r="D2" s="113"/>
      <c r="E2" s="113"/>
      <c r="F2" s="114"/>
      <c r="G2" s="115"/>
    </row>
    <row r="3" customFormat="false" ht="15" hidden="false" customHeight="false" outlineLevel="0" collapsed="false">
      <c r="A3" s="116"/>
      <c r="B3" s="112"/>
      <c r="C3" s="112"/>
      <c r="D3" s="113"/>
      <c r="E3" s="113"/>
      <c r="F3" s="114"/>
      <c r="G3" s="115"/>
    </row>
    <row r="4" customFormat="false" ht="12" hidden="false" customHeight="true" outlineLevel="0" collapsed="false">
      <c r="A4" s="117" t="s">
        <v>59</v>
      </c>
      <c r="B4" s="117"/>
      <c r="C4" s="117"/>
      <c r="D4" s="118" t="s">
        <v>58</v>
      </c>
      <c r="E4" s="118"/>
      <c r="F4" s="118"/>
      <c r="G4" s="118"/>
    </row>
    <row r="5" customFormat="false" ht="99" hidden="false" customHeight="true" outlineLevel="0" collapsed="false">
      <c r="A5" s="117"/>
      <c r="B5" s="117"/>
      <c r="C5" s="117"/>
      <c r="D5" s="119" t="s">
        <v>187</v>
      </c>
      <c r="E5" s="119"/>
      <c r="F5" s="119"/>
      <c r="G5" s="119"/>
    </row>
    <row r="6" customFormat="false" ht="15" hidden="false" customHeight="false" outlineLevel="0" collapsed="false">
      <c r="A6" s="120" t="s">
        <v>188</v>
      </c>
      <c r="B6" s="121"/>
      <c r="C6" s="122"/>
      <c r="D6" s="121"/>
      <c r="E6" s="121"/>
      <c r="F6" s="123"/>
      <c r="G6" s="124"/>
    </row>
    <row r="7" customFormat="false" ht="12.75" hidden="false" customHeight="false" outlineLevel="0" collapsed="false">
      <c r="A7" s="125" t="s">
        <v>189</v>
      </c>
      <c r="B7" s="126"/>
      <c r="C7" s="126"/>
      <c r="D7" s="127"/>
      <c r="E7" s="127"/>
      <c r="F7" s="123"/>
      <c r="G7" s="124"/>
    </row>
    <row r="8" customFormat="false" ht="12.75" hidden="false" customHeight="false" outlineLevel="0" collapsed="false">
      <c r="A8" s="128" t="s">
        <v>190</v>
      </c>
      <c r="B8" s="126"/>
      <c r="C8" s="126"/>
      <c r="D8" s="129"/>
      <c r="E8" s="129"/>
      <c r="F8" s="123"/>
      <c r="G8" s="124"/>
    </row>
    <row r="9" customFormat="false" ht="13.5" hidden="false" customHeight="false" outlineLevel="0" collapsed="false">
      <c r="A9" s="130"/>
      <c r="B9" s="129"/>
      <c r="C9" s="129"/>
      <c r="D9" s="129"/>
      <c r="E9" s="129"/>
      <c r="F9" s="129"/>
      <c r="G9" s="131"/>
    </row>
    <row r="10" customFormat="false" ht="13.5" hidden="false" customHeight="false" outlineLevel="0" collapsed="false">
      <c r="A10" s="132" t="s">
        <v>191</v>
      </c>
      <c r="B10" s="133" t="n">
        <f aca="false">B7+B8</f>
        <v>0</v>
      </c>
      <c r="C10" s="133"/>
      <c r="D10" s="134"/>
      <c r="E10" s="134"/>
      <c r="F10" s="134"/>
      <c r="G10" s="135"/>
    </row>
    <row r="11" customFormat="false" ht="12.75" hidden="false" customHeight="false" outlineLevel="0" collapsed="false">
      <c r="A11" s="136"/>
      <c r="B11" s="134"/>
      <c r="C11" s="134"/>
      <c r="D11" s="134"/>
      <c r="E11" s="134"/>
      <c r="F11" s="134"/>
      <c r="G11" s="135"/>
    </row>
    <row r="12" customFormat="false" ht="12.75" hidden="false" customHeight="false" outlineLevel="0" collapsed="false">
      <c r="A12" s="137"/>
      <c r="B12" s="138"/>
      <c r="C12" s="138"/>
      <c r="D12" s="138"/>
      <c r="E12" s="138"/>
      <c r="F12" s="139" t="s">
        <v>151</v>
      </c>
      <c r="G12" s="140" t="s">
        <v>152</v>
      </c>
    </row>
    <row r="13" customFormat="false" ht="12.75" hidden="false" customHeight="false" outlineLevel="0" collapsed="false">
      <c r="A13" s="141" t="s">
        <v>192</v>
      </c>
      <c r="B13" s="142" t="n">
        <v>10000</v>
      </c>
      <c r="C13" s="142"/>
      <c r="D13" s="143" t="n">
        <v>0.03</v>
      </c>
      <c r="E13" s="143" t="n">
        <v>0.04</v>
      </c>
      <c r="F13" s="144" t="n">
        <f aca="false">IF($B$10&gt;B13,$B$13*D13,$B$10*D13)</f>
        <v>0</v>
      </c>
      <c r="G13" s="145" t="n">
        <f aca="false">IF($B$10&gt;D13,$B$13*E13,$B$10*E13)</f>
        <v>0</v>
      </c>
    </row>
    <row r="14" customFormat="false" ht="12.75" hidden="false" customHeight="false" outlineLevel="0" collapsed="false">
      <c r="A14" s="146" t="s">
        <v>193</v>
      </c>
      <c r="B14" s="142" t="n">
        <v>50000</v>
      </c>
      <c r="C14" s="142"/>
      <c r="D14" s="143" t="n">
        <v>0.02</v>
      </c>
      <c r="E14" s="143" t="n">
        <v>0.03</v>
      </c>
      <c r="F14" s="147" t="n">
        <f aca="false">IF($B$10&lt;=B13,0,IF(AND($B$10&gt;B13,$B$10&lt;B14),($B$10-B13)*D14,(B14-B13)*D14))</f>
        <v>0</v>
      </c>
      <c r="G14" s="145" t="n">
        <f aca="false">IF($B$10&lt;=B13,0,IF(AND($B$10&gt;B13,$B$10&lt;B14),($B$10-B13)*E14,(B14-B13)*E14))</f>
        <v>0</v>
      </c>
    </row>
    <row r="15" customFormat="false" ht="12.75" hidden="false" customHeight="false" outlineLevel="0" collapsed="false">
      <c r="A15" s="148" t="s">
        <v>194</v>
      </c>
      <c r="B15" s="142" t="n">
        <v>50000</v>
      </c>
      <c r="C15" s="142"/>
      <c r="D15" s="143" t="n">
        <v>0.01</v>
      </c>
      <c r="E15" s="143" t="n">
        <v>0.02</v>
      </c>
      <c r="F15" s="144" t="n">
        <f aca="false">IF($B$10&gt;B15,($B$10-B15)*D15,0)</f>
        <v>0</v>
      </c>
      <c r="G15" s="145" t="n">
        <f aca="false">IF($B$10&gt;B15,($B$10-B15)*E15,0)</f>
        <v>0</v>
      </c>
    </row>
    <row r="16" customFormat="false" ht="12.75" hidden="false" customHeight="false" outlineLevel="0" collapsed="false">
      <c r="A16" s="149" t="s">
        <v>195</v>
      </c>
      <c r="B16" s="138"/>
      <c r="C16" s="138"/>
      <c r="D16" s="138"/>
      <c r="E16" s="138"/>
      <c r="F16" s="138"/>
      <c r="G16" s="150"/>
    </row>
    <row r="17" customFormat="false" ht="12.75" hidden="false" customHeight="false" outlineLevel="0" collapsed="false">
      <c r="A17" s="151" t="s">
        <v>196</v>
      </c>
      <c r="B17" s="138"/>
      <c r="C17" s="138"/>
      <c r="D17" s="138"/>
      <c r="E17" s="138"/>
      <c r="F17" s="138"/>
      <c r="G17" s="150"/>
    </row>
    <row r="18" customFormat="false" ht="12.75" hidden="false" customHeight="false" outlineLevel="0" collapsed="false">
      <c r="A18" s="152" t="s">
        <v>197</v>
      </c>
      <c r="B18" s="153" t="n">
        <f aca="false">SUM(B7+B8)</f>
        <v>0</v>
      </c>
      <c r="C18" s="153"/>
      <c r="D18" s="154"/>
      <c r="E18" s="154"/>
      <c r="F18" s="155" t="n">
        <f aca="false">SUM(F13:F15)</f>
        <v>0</v>
      </c>
      <c r="G18" s="156" t="n">
        <f aca="false">SUM(G13:G15)</f>
        <v>0</v>
      </c>
    </row>
    <row r="19" customFormat="false" ht="13.5" hidden="false" customHeight="false" outlineLevel="0" collapsed="false">
      <c r="A19" s="157"/>
      <c r="B19" s="158"/>
      <c r="C19" s="159"/>
      <c r="D19" s="160"/>
      <c r="E19" s="160"/>
      <c r="F19" s="161"/>
      <c r="G19" s="162"/>
    </row>
    <row r="20" customFormat="false" ht="12.75" hidden="false" customHeight="false" outlineLevel="0" collapsed="false">
      <c r="A20" s="163"/>
      <c r="B20" s="164"/>
      <c r="C20" s="165"/>
      <c r="D20" s="166"/>
      <c r="E20" s="166"/>
      <c r="F20" s="167"/>
      <c r="G20" s="168"/>
    </row>
    <row r="21" customFormat="false" ht="12.75" hidden="false" customHeight="false" outlineLevel="0" collapsed="false">
      <c r="A21" s="169"/>
      <c r="B21" s="164"/>
      <c r="C21" s="170"/>
      <c r="D21" s="171"/>
      <c r="E21" s="171"/>
      <c r="F21" s="172"/>
      <c r="G21" s="172"/>
    </row>
    <row r="22" customFormat="false" ht="12.75" hidden="false" customHeight="false" outlineLevel="0" collapsed="false">
      <c r="A22" s="169"/>
      <c r="B22" s="164"/>
      <c r="C22" s="165"/>
      <c r="D22" s="164"/>
      <c r="E22" s="164"/>
      <c r="F22" s="167"/>
      <c r="G22" s="168"/>
    </row>
    <row r="24" customFormat="false" ht="12.75" hidden="false" customHeight="false" outlineLevel="0" collapsed="false">
      <c r="A24" s="173"/>
    </row>
  </sheetData>
  <sheetProtection sheet="true" password="cf7a" objects="true" scenarios="true"/>
  <mergeCells count="11">
    <mergeCell ref="B1:D1"/>
    <mergeCell ref="A4:C5"/>
    <mergeCell ref="D4:G4"/>
    <mergeCell ref="D5:G5"/>
    <mergeCell ref="B7:C7"/>
    <mergeCell ref="B8:C8"/>
    <mergeCell ref="B10:C10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22.Azzera">
                <anchor moveWithCells="true" sizeWithCells="false">
                  <from>
                    <xdr:col>5</xdr:col>
                    <xdr:colOff>292320</xdr:colOff>
                    <xdr:row>5</xdr:row>
                    <xdr:rowOff>114840</xdr:rowOff>
                  </from>
                  <to>
                    <xdr:col>6</xdr:col>
                    <xdr:colOff>57492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198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199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186" t="s">
        <v>63</v>
      </c>
      <c r="B4" s="186"/>
      <c r="C4" s="186"/>
      <c r="D4" s="187" t="s">
        <v>62</v>
      </c>
      <c r="E4" s="187"/>
      <c r="F4" s="187"/>
      <c r="G4" s="187"/>
    </row>
    <row r="5" customFormat="false" ht="87" hidden="false" customHeight="true" outlineLevel="0" collapsed="false">
      <c r="A5" s="186"/>
      <c r="B5" s="186"/>
      <c r="C5" s="186"/>
      <c r="D5" s="188" t="s">
        <v>200</v>
      </c>
      <c r="E5" s="188"/>
      <c r="F5" s="188"/>
      <c r="G5" s="188"/>
    </row>
    <row r="6" customFormat="false" ht="28.5" hidden="false" customHeight="true" outlineLevel="0" collapsed="false">
      <c r="A6" s="186"/>
      <c r="B6" s="186"/>
      <c r="C6" s="186"/>
      <c r="D6" s="189" t="s">
        <v>201</v>
      </c>
      <c r="E6" s="189"/>
      <c r="F6" s="189"/>
      <c r="G6" s="189"/>
    </row>
    <row r="7" customFormat="false" ht="15.75" hidden="false" customHeight="false" outlineLevel="0" collapsed="false">
      <c r="A7" s="190"/>
      <c r="B7" s="8"/>
      <c r="C7" s="8"/>
      <c r="D7" s="8"/>
      <c r="E7" s="8"/>
      <c r="F7" s="8"/>
      <c r="G7" s="191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02</v>
      </c>
      <c r="B9" s="198"/>
      <c r="C9" s="198"/>
      <c r="D9" s="199"/>
      <c r="E9" s="199"/>
      <c r="F9" s="195"/>
      <c r="G9" s="196"/>
    </row>
    <row r="10" customFormat="false" ht="12.75" hidden="false" customHeight="false" outlineLevel="0" collapsed="false">
      <c r="A10" s="197"/>
      <c r="B10" s="200"/>
      <c r="C10" s="201"/>
      <c r="D10" s="199"/>
      <c r="E10" s="199"/>
      <c r="F10" s="195"/>
      <c r="G10" s="196"/>
    </row>
    <row r="11" customFormat="false" ht="12.75" hidden="false" customHeight="false" outlineLevel="0" collapsed="false">
      <c r="A11" s="197" t="s">
        <v>203</v>
      </c>
      <c r="B11" s="198"/>
      <c r="C11" s="198"/>
      <c r="D11" s="195"/>
      <c r="E11" s="195"/>
      <c r="F11" s="195"/>
      <c r="G11" s="196"/>
    </row>
    <row r="12" customFormat="false" ht="12.75" hidden="false" customHeight="false" outlineLevel="0" collapsed="false">
      <c r="A12" s="202"/>
      <c r="B12" s="203"/>
      <c r="C12" s="203"/>
      <c r="D12" s="203"/>
      <c r="E12" s="203"/>
      <c r="F12" s="203"/>
      <c r="G12" s="204"/>
    </row>
    <row r="13" customFormat="false" ht="12.75" hidden="false" customHeight="false" outlineLevel="0" collapsed="false">
      <c r="A13" s="205" t="s">
        <v>204</v>
      </c>
      <c r="B13" s="206"/>
      <c r="C13" s="206"/>
      <c r="D13" s="206"/>
      <c r="E13" s="206"/>
      <c r="F13" s="207" t="s">
        <v>151</v>
      </c>
      <c r="G13" s="208" t="s">
        <v>152</v>
      </c>
    </row>
    <row r="14" customFormat="false" ht="12.75" hidden="false" customHeight="false" outlineLevel="0" collapsed="false">
      <c r="A14" s="209" t="s">
        <v>192</v>
      </c>
      <c r="B14" s="210" t="n">
        <v>400000</v>
      </c>
      <c r="C14" s="210"/>
      <c r="D14" s="211" t="n">
        <v>0.04</v>
      </c>
      <c r="E14" s="211" t="n">
        <v>0.06</v>
      </c>
      <c r="F14" s="212" t="n">
        <f aca="false">IF(B9&gt;B14,$B$14*D14,B9*D14)</f>
        <v>0</v>
      </c>
      <c r="G14" s="213" t="n">
        <f aca="false">IF(B9&gt;D14,$B$14*E14,B9*E14)</f>
        <v>0</v>
      </c>
    </row>
    <row r="15" customFormat="false" ht="12.75" hidden="false" customHeight="false" outlineLevel="0" collapsed="false">
      <c r="A15" s="214" t="s">
        <v>193</v>
      </c>
      <c r="B15" s="210" t="n">
        <v>4000000</v>
      </c>
      <c r="C15" s="210"/>
      <c r="D15" s="211" t="n">
        <v>0.02</v>
      </c>
      <c r="E15" s="211" t="n">
        <v>0.03</v>
      </c>
      <c r="F15" s="215" t="n">
        <f aca="false">IF(B9&lt;=B14,0,IF(AND(B9&gt;B14,B9&lt;B15),(B9-B14)*D15,(B15-B14)*D15))</f>
        <v>0</v>
      </c>
      <c r="G15" s="213" t="n">
        <f aca="false">IF(B9&lt;=B14,0,IF(AND(B9&gt;B14,B9&lt;B15),(B9-B14)*E15,(B15-B14)*E15))</f>
        <v>0</v>
      </c>
    </row>
    <row r="16" customFormat="false" ht="12.75" hidden="false" customHeight="false" outlineLevel="0" collapsed="false">
      <c r="A16" s="214" t="s">
        <v>205</v>
      </c>
      <c r="B16" s="210" t="n">
        <v>4000000</v>
      </c>
      <c r="C16" s="210"/>
      <c r="D16" s="216" t="n">
        <v>0.0075</v>
      </c>
      <c r="E16" s="211" t="n">
        <v>0.01</v>
      </c>
      <c r="F16" s="212" t="n">
        <f aca="false">IF(B9&gt;B16,(B9-B16)*D16,0)</f>
        <v>0</v>
      </c>
      <c r="G16" s="213" t="n">
        <f aca="false">IF(B9&gt;B16,(B9-B16)*E16,0)</f>
        <v>0</v>
      </c>
    </row>
    <row r="17" customFormat="false" ht="12.75" hidden="false" customHeight="false" outlineLevel="0" collapsed="false">
      <c r="A17" s="205" t="s">
        <v>206</v>
      </c>
      <c r="B17" s="217"/>
      <c r="C17" s="217"/>
      <c r="D17" s="218"/>
      <c r="E17" s="219"/>
      <c r="F17" s="220"/>
      <c r="G17" s="221"/>
    </row>
    <row r="18" customFormat="false" ht="12.75" hidden="false" customHeight="false" outlineLevel="0" collapsed="false">
      <c r="A18" s="222"/>
      <c r="B18" s="210" t="n">
        <f aca="false">B11</f>
        <v>0</v>
      </c>
      <c r="C18" s="210"/>
      <c r="D18" s="216" t="n">
        <v>0.005</v>
      </c>
      <c r="E18" s="216" t="n">
        <v>0.0075</v>
      </c>
      <c r="F18" s="212" t="n">
        <f aca="false">D18*B11</f>
        <v>0</v>
      </c>
      <c r="G18" s="213" t="n">
        <f aca="false">E18*B11</f>
        <v>0</v>
      </c>
    </row>
    <row r="19" customFormat="false" ht="12.75" hidden="false" customHeight="false" outlineLevel="0" collapsed="false">
      <c r="A19" s="223" t="s">
        <v>195</v>
      </c>
      <c r="B19" s="217"/>
      <c r="C19" s="217"/>
      <c r="D19" s="218"/>
      <c r="E19" s="219"/>
      <c r="F19" s="220"/>
      <c r="G19" s="221"/>
    </row>
    <row r="20" customFormat="false" ht="12.75" hidden="false" customHeight="false" outlineLevel="0" collapsed="false">
      <c r="A20" s="224" t="s">
        <v>207</v>
      </c>
      <c r="B20" s="206"/>
      <c r="C20" s="206"/>
      <c r="D20" s="206"/>
      <c r="E20" s="206"/>
      <c r="F20" s="206"/>
      <c r="G20" s="225"/>
    </row>
    <row r="21" customFormat="false" ht="12.75" hidden="false" customHeight="false" outlineLevel="0" collapsed="false">
      <c r="A21" s="226" t="s">
        <v>208</v>
      </c>
      <c r="B21" s="206"/>
      <c r="C21" s="206"/>
      <c r="D21" s="206"/>
      <c r="E21" s="206"/>
      <c r="F21" s="206"/>
      <c r="G21" s="225"/>
    </row>
    <row r="22" customFormat="false" ht="12.75" hidden="false" customHeight="false" outlineLevel="0" collapsed="false">
      <c r="A22" s="227" t="s">
        <v>209</v>
      </c>
      <c r="B22" s="228" t="n">
        <f aca="false">B9</f>
        <v>0</v>
      </c>
      <c r="C22" s="228"/>
      <c r="D22" s="229"/>
      <c r="E22" s="229"/>
      <c r="F22" s="230" t="n">
        <f aca="false">SUM(F14:F18)</f>
        <v>0</v>
      </c>
      <c r="G22" s="231" t="n">
        <f aca="false">SUM(G14:G18)</f>
        <v>0</v>
      </c>
    </row>
    <row r="23" customFormat="false" ht="13.5" hidden="false" customHeight="false" outlineLevel="0" collapsed="false">
      <c r="A23" s="232" t="s">
        <v>210</v>
      </c>
      <c r="B23" s="233" t="n">
        <f aca="false">B11</f>
        <v>0</v>
      </c>
      <c r="C23" s="233"/>
      <c r="D23" s="234"/>
      <c r="E23" s="234"/>
      <c r="F23" s="235"/>
      <c r="G23" s="236"/>
    </row>
    <row r="24" customFormat="false" ht="12.75" hidden="false" customHeight="false" outlineLevel="0" collapsed="false">
      <c r="A24" s="237"/>
      <c r="B24" s="238"/>
      <c r="C24" s="239"/>
      <c r="D24" s="240"/>
      <c r="E24" s="240"/>
      <c r="F24" s="241"/>
      <c r="G24" s="242"/>
    </row>
    <row r="25" customFormat="false" ht="12.75" hidden="false" customHeight="false" outlineLevel="0" collapsed="false">
      <c r="A25" s="243"/>
      <c r="B25" s="238"/>
      <c r="C25" s="244"/>
      <c r="D25" s="245"/>
      <c r="E25" s="245"/>
      <c r="F25" s="246"/>
      <c r="G25" s="246"/>
    </row>
    <row r="26" customFormat="false" ht="12.75" hidden="false" customHeight="false" outlineLevel="0" collapsed="false">
      <c r="A26" s="243"/>
      <c r="B26" s="238"/>
      <c r="C26" s="239"/>
      <c r="D26" s="238"/>
      <c r="E26" s="238"/>
      <c r="F26" s="241"/>
      <c r="G26" s="242"/>
    </row>
    <row r="28" customFormat="false" ht="12.75" hidden="false" customHeight="false" outlineLevel="0" collapsed="false">
      <c r="A28" s="247"/>
    </row>
  </sheetData>
  <sheetProtection sheet="true" password="cf7a" objects="true" scenarios="true"/>
  <mergeCells count="13">
    <mergeCell ref="B1:D1"/>
    <mergeCell ref="A4:C6"/>
    <mergeCell ref="D4:G4"/>
    <mergeCell ref="D5:G5"/>
    <mergeCell ref="D6:G6"/>
    <mergeCell ref="B9:C9"/>
    <mergeCell ref="B11:C11"/>
    <mergeCell ref="B14:C14"/>
    <mergeCell ref="B15:C15"/>
    <mergeCell ref="B16:C16"/>
    <mergeCell ref="B18:C18"/>
    <mergeCell ref="B22:C22"/>
    <mergeCell ref="B23:C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22.Azzera_dati_immessi">
                <anchor moveWithCells="true" sizeWithCells="false">
                  <from>
                    <xdr:col>5</xdr:col>
                    <xdr:colOff>421920</xdr:colOff>
                    <xdr:row>8</xdr:row>
                    <xdr:rowOff>86040</xdr:rowOff>
                  </from>
                  <to>
                    <xdr:col>6</xdr:col>
                    <xdr:colOff>70524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4" min="4" style="174" width="6.85"/>
    <col collapsed="false" customWidth="true" hidden="false" outlineLevel="0" max="5" min="5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11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12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248" t="s">
        <v>68</v>
      </c>
      <c r="B4" s="248"/>
      <c r="C4" s="248"/>
      <c r="D4" s="249" t="s">
        <v>67</v>
      </c>
      <c r="E4" s="249"/>
      <c r="F4" s="249"/>
      <c r="G4" s="249"/>
    </row>
    <row r="5" customFormat="false" ht="15.75" hidden="false" customHeight="false" outlineLevel="0" collapsed="false">
      <c r="A5" s="248"/>
      <c r="B5" s="248"/>
      <c r="C5" s="248"/>
      <c r="D5" s="250" t="str">
        <f aca="false">"- sul valore della perizia o della valutazione:"</f>
        <v>- sul valore della perizia o della valutazione:</v>
      </c>
      <c r="E5" s="250"/>
      <c r="F5" s="250"/>
      <c r="G5" s="250"/>
    </row>
    <row r="6" customFormat="false" ht="26.1" hidden="false" customHeight="true" outlineLevel="0" collapsed="false">
      <c r="A6" s="248"/>
      <c r="B6" s="248"/>
      <c r="C6" s="248"/>
      <c r="D6" s="251" t="s">
        <v>213</v>
      </c>
      <c r="E6" s="251"/>
      <c r="F6" s="251"/>
      <c r="G6" s="251"/>
    </row>
    <row r="7" s="174" customFormat="true" ht="29.1" hidden="false" customHeight="true" outlineLevel="0" collapsed="false">
      <c r="A7" s="248"/>
      <c r="B7" s="248"/>
      <c r="C7" s="248"/>
      <c r="D7" s="251" t="s">
        <v>214</v>
      </c>
      <c r="E7" s="251"/>
      <c r="F7" s="251"/>
      <c r="G7" s="251"/>
      <c r="I7" s="105"/>
      <c r="J7" s="105"/>
      <c r="K7" s="105"/>
      <c r="L7" s="105"/>
      <c r="M7" s="105"/>
    </row>
    <row r="8" s="174" customFormat="true" ht="76.5" hidden="false" customHeight="true" outlineLevel="0" collapsed="false">
      <c r="A8" s="248"/>
      <c r="B8" s="248"/>
      <c r="C8" s="248"/>
      <c r="D8" s="252" t="s">
        <v>72</v>
      </c>
      <c r="E8" s="252"/>
      <c r="F8" s="252"/>
      <c r="G8" s="252"/>
      <c r="I8" s="105"/>
      <c r="J8" s="105"/>
      <c r="K8" s="105"/>
      <c r="L8" s="105"/>
      <c r="M8" s="105"/>
    </row>
    <row r="9" s="174" customFormat="true" ht="14.1" hidden="false" customHeight="true" outlineLevel="0" collapsed="false">
      <c r="A9" s="190"/>
      <c r="B9" s="8"/>
      <c r="C9" s="8"/>
      <c r="D9" s="8"/>
      <c r="E9" s="8"/>
      <c r="F9" s="8"/>
      <c r="G9" s="191"/>
      <c r="I9" s="105"/>
      <c r="J9" s="105"/>
      <c r="K9" s="105"/>
      <c r="L9" s="105"/>
      <c r="M9" s="105"/>
    </row>
    <row r="10" s="174" customFormat="true" ht="15.75" hidden="false" customHeight="false" outlineLevel="0" collapsed="false">
      <c r="A10" s="192" t="s">
        <v>188</v>
      </c>
      <c r="B10" s="193"/>
      <c r="C10" s="194"/>
      <c r="D10" s="203"/>
      <c r="E10" s="193"/>
      <c r="F10" s="195"/>
      <c r="G10" s="196"/>
      <c r="I10" s="105"/>
      <c r="J10" s="105"/>
      <c r="K10" s="105"/>
      <c r="L10" s="105"/>
    </row>
    <row r="11" s="174" customFormat="true" ht="12.75" hidden="false" customHeight="false" outlineLevel="0" collapsed="false">
      <c r="A11" s="197" t="s">
        <v>215</v>
      </c>
      <c r="B11" s="198" t="n">
        <v>21288</v>
      </c>
      <c r="C11" s="198"/>
      <c r="D11" s="199"/>
      <c r="E11" s="199"/>
      <c r="F11" s="195"/>
      <c r="G11" s="196"/>
      <c r="I11" s="105"/>
      <c r="J11" s="105"/>
      <c r="K11" s="105"/>
      <c r="L11" s="105"/>
      <c r="M11" s="105"/>
    </row>
    <row r="12" s="174" customFormat="true" ht="12.75" hidden="false" customHeight="false" outlineLevel="0" collapsed="false">
      <c r="A12" s="197"/>
      <c r="B12" s="253"/>
      <c r="C12" s="253"/>
      <c r="D12" s="199"/>
      <c r="E12" s="199"/>
      <c r="F12" s="195"/>
      <c r="G12" s="196"/>
      <c r="I12" s="105"/>
      <c r="J12" s="105"/>
      <c r="K12" s="105"/>
      <c r="L12" s="105"/>
      <c r="M12" s="105"/>
    </row>
    <row r="13" s="174" customFormat="true" ht="12.75" hidden="false" customHeight="false" outlineLevel="0" collapsed="false">
      <c r="A13" s="205" t="s">
        <v>216</v>
      </c>
      <c r="B13" s="206"/>
      <c r="C13" s="206"/>
      <c r="D13" s="206"/>
      <c r="E13" s="206"/>
      <c r="F13" s="207" t="s">
        <v>151</v>
      </c>
      <c r="G13" s="208" t="s">
        <v>152</v>
      </c>
      <c r="I13" s="105"/>
      <c r="J13" s="105"/>
      <c r="K13" s="105"/>
      <c r="L13" s="105"/>
      <c r="M13" s="105"/>
    </row>
    <row r="14" s="174" customFormat="true" ht="12.75" hidden="false" customHeight="false" outlineLevel="0" collapsed="false">
      <c r="A14" s="209" t="s">
        <v>192</v>
      </c>
      <c r="B14" s="210" t="n">
        <v>1000000</v>
      </c>
      <c r="C14" s="210"/>
      <c r="D14" s="216" t="n">
        <v>0.008</v>
      </c>
      <c r="E14" s="216" t="n">
        <v>0.01</v>
      </c>
      <c r="F14" s="212" t="n">
        <f aca="false">IF(B11&gt;B14,$B$14*D14,B11*D14)</f>
        <v>170.304</v>
      </c>
      <c r="G14" s="213" t="n">
        <f aca="false">IF(B11&gt;B14,$B$14*E14,B11*E14)</f>
        <v>212.88</v>
      </c>
      <c r="I14" s="105"/>
      <c r="J14" s="105"/>
      <c r="K14" s="105"/>
      <c r="L14" s="105"/>
      <c r="M14" s="105"/>
    </row>
    <row r="15" s="174" customFormat="true" ht="12.75" hidden="false" customHeight="false" outlineLevel="0" collapsed="false">
      <c r="A15" s="214" t="s">
        <v>193</v>
      </c>
      <c r="B15" s="210" t="n">
        <v>3000000</v>
      </c>
      <c r="C15" s="210"/>
      <c r="D15" s="216" t="n">
        <v>0.005</v>
      </c>
      <c r="E15" s="216" t="n">
        <v>0.007</v>
      </c>
      <c r="F15" s="215" t="n">
        <f aca="false">IF(B11&lt;=B14,0,IF(AND(B11&gt;B14,B11&lt;B15),(B11-B14)*D15,(B15-B14)*D15))</f>
        <v>0</v>
      </c>
      <c r="G15" s="213" t="n">
        <f aca="false">IF(B11&lt;=B14,0,IF(AND(B11&gt;B14,B11&lt;B15),(B11-B14)*E15,(B15-B14)*E15))</f>
        <v>0</v>
      </c>
      <c r="I15" s="105"/>
      <c r="J15" s="105"/>
      <c r="K15" s="105"/>
      <c r="L15" s="105"/>
      <c r="M15" s="105"/>
    </row>
    <row r="16" s="174" customFormat="true" ht="12.75" hidden="false" customHeight="false" outlineLevel="0" collapsed="false">
      <c r="A16" s="214" t="s">
        <v>205</v>
      </c>
      <c r="B16" s="210" t="n">
        <v>3000000</v>
      </c>
      <c r="C16" s="210"/>
      <c r="D16" s="254" t="n">
        <v>0.00025</v>
      </c>
      <c r="E16" s="216" t="n">
        <v>0.0005</v>
      </c>
      <c r="F16" s="212" t="n">
        <f aca="false">IF(B11&gt;B16,(B11-B16)*D16,0)</f>
        <v>0</v>
      </c>
      <c r="G16" s="213" t="n">
        <f aca="false">IF(B11&gt;B16,(B11-B16)*E16,0)</f>
        <v>0</v>
      </c>
      <c r="I16" s="105"/>
      <c r="J16" s="105"/>
      <c r="K16" s="105"/>
      <c r="L16" s="105"/>
      <c r="M16" s="105"/>
    </row>
    <row r="17" s="174" customFormat="true" ht="12.75" hidden="false" customHeight="false" outlineLevel="0" collapsed="false">
      <c r="A17" s="223" t="s">
        <v>195</v>
      </c>
      <c r="B17" s="217"/>
      <c r="C17" s="217"/>
      <c r="D17" s="218"/>
      <c r="E17" s="219"/>
      <c r="F17" s="220"/>
      <c r="G17" s="221"/>
      <c r="I17" s="105"/>
      <c r="J17" s="105"/>
      <c r="K17" s="105"/>
      <c r="L17" s="105"/>
      <c r="M17" s="105"/>
    </row>
    <row r="18" s="174" customFormat="true" ht="12.75" hidden="false" customHeight="false" outlineLevel="0" collapsed="false">
      <c r="A18" s="224" t="s">
        <v>217</v>
      </c>
      <c r="B18" s="206"/>
      <c r="C18" s="206"/>
      <c r="D18" s="206"/>
      <c r="E18" s="206"/>
      <c r="F18" s="206"/>
      <c r="G18" s="225"/>
      <c r="I18" s="105"/>
      <c r="J18" s="105"/>
      <c r="K18" s="105"/>
      <c r="L18" s="105"/>
      <c r="M18" s="105"/>
    </row>
    <row r="19" s="174" customFormat="true" ht="12.75" hidden="false" customHeight="false" outlineLevel="0" collapsed="false">
      <c r="A19" s="226" t="s">
        <v>208</v>
      </c>
      <c r="B19" s="206"/>
      <c r="C19" s="206"/>
      <c r="D19" s="206"/>
      <c r="E19" s="206"/>
      <c r="F19" s="206"/>
      <c r="G19" s="225"/>
      <c r="I19" s="105"/>
      <c r="J19" s="105"/>
      <c r="K19" s="105"/>
      <c r="L19" s="105"/>
      <c r="M19" s="105"/>
    </row>
    <row r="20" s="174" customFormat="true" ht="12.75" hidden="false" customHeight="false" outlineLevel="0" collapsed="false">
      <c r="A20" s="227" t="s">
        <v>215</v>
      </c>
      <c r="B20" s="228" t="n">
        <f aca="false">B11</f>
        <v>21288</v>
      </c>
      <c r="C20" s="228"/>
      <c r="D20" s="229"/>
      <c r="E20" s="229"/>
      <c r="F20" s="230" t="n">
        <f aca="false">SUM(F14:F16)</f>
        <v>170.304</v>
      </c>
      <c r="G20" s="231" t="n">
        <f aca="false">SUM(G14:G16)</f>
        <v>212.88</v>
      </c>
      <c r="I20" s="105"/>
      <c r="J20" s="105"/>
      <c r="K20" s="105"/>
      <c r="L20" s="105"/>
      <c r="M20" s="105"/>
    </row>
    <row r="21" s="174" customFormat="true" ht="13.5" hidden="false" customHeight="false" outlineLevel="0" collapsed="false">
      <c r="A21" s="232"/>
      <c r="B21" s="233"/>
      <c r="C21" s="233"/>
      <c r="D21" s="234"/>
      <c r="E21" s="234"/>
      <c r="F21" s="235"/>
      <c r="G21" s="236"/>
      <c r="I21" s="105"/>
      <c r="J21" s="105"/>
      <c r="K21" s="105"/>
      <c r="L21" s="105"/>
      <c r="M21" s="105"/>
    </row>
    <row r="22" s="174" customFormat="true" ht="12.75" hidden="false" customHeight="false" outlineLevel="0" collapsed="false">
      <c r="A22" s="237"/>
      <c r="B22" s="238"/>
      <c r="C22" s="239"/>
      <c r="D22" s="240"/>
      <c r="E22" s="240"/>
      <c r="F22" s="241"/>
      <c r="G22" s="242"/>
      <c r="I22" s="105"/>
      <c r="J22" s="105"/>
      <c r="K22" s="105"/>
      <c r="L22" s="105"/>
      <c r="M22" s="105"/>
    </row>
    <row r="23" s="174" customFormat="true" ht="12.75" hidden="false" customHeight="false" outlineLevel="0" collapsed="false">
      <c r="A23" s="243"/>
      <c r="B23" s="238"/>
      <c r="C23" s="244"/>
      <c r="D23" s="245"/>
      <c r="E23" s="245"/>
      <c r="F23" s="246"/>
      <c r="G23" s="246"/>
      <c r="I23" s="105"/>
      <c r="J23" s="105"/>
      <c r="K23" s="105"/>
      <c r="L23" s="105"/>
      <c r="M23" s="105"/>
    </row>
    <row r="24" s="174" customFormat="true" ht="12.75" hidden="false" customHeight="false" outlineLevel="0" collapsed="false">
      <c r="A24" s="243"/>
      <c r="B24" s="238"/>
      <c r="C24" s="239"/>
      <c r="D24" s="238"/>
      <c r="E24" s="238"/>
      <c r="F24" s="241"/>
      <c r="G24" s="242"/>
      <c r="I24" s="105"/>
      <c r="J24" s="105"/>
      <c r="K24" s="105"/>
      <c r="L24" s="105"/>
      <c r="M24" s="105"/>
    </row>
    <row r="26" s="174" customFormat="true" ht="12.75" hidden="false" customHeight="false" outlineLevel="0" collapsed="false">
      <c r="A26" s="247"/>
      <c r="I26" s="105"/>
      <c r="J26" s="105"/>
      <c r="K26" s="105"/>
      <c r="L26" s="105"/>
      <c r="M26" s="105"/>
    </row>
  </sheetData>
  <mergeCells count="13">
    <mergeCell ref="B1:D1"/>
    <mergeCell ref="A4:C8"/>
    <mergeCell ref="D4:G4"/>
    <mergeCell ref="D5:G5"/>
    <mergeCell ref="D6:G6"/>
    <mergeCell ref="D7:G7"/>
    <mergeCell ref="D8:G8"/>
    <mergeCell ref="B11:C11"/>
    <mergeCell ref="B14:C14"/>
    <mergeCell ref="B15:C15"/>
    <mergeCell ref="B16:C16"/>
    <mergeCell ref="B20:C20"/>
    <mergeCell ref="B21:C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_immessi">
                <anchor moveWithCells="true" sizeWithCells="false">
                  <from>
                    <xdr:col>5</xdr:col>
                    <xdr:colOff>361800</xdr:colOff>
                    <xdr:row>9</xdr:row>
                    <xdr:rowOff>123480</xdr:rowOff>
                  </from>
                  <to>
                    <xdr:col>6</xdr:col>
                    <xdr:colOff>64476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6.85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18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19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255" t="s">
        <v>75</v>
      </c>
      <c r="B4" s="255"/>
      <c r="C4" s="255"/>
      <c r="D4" s="256" t="s">
        <v>74</v>
      </c>
      <c r="E4" s="256"/>
      <c r="F4" s="256"/>
      <c r="G4" s="256"/>
    </row>
    <row r="5" customFormat="false" ht="38.1" hidden="false" customHeight="true" outlineLevel="0" collapsed="false">
      <c r="A5" s="255"/>
      <c r="B5" s="255"/>
      <c r="C5" s="255"/>
      <c r="D5" s="257" t="s">
        <v>76</v>
      </c>
      <c r="E5" s="257"/>
      <c r="F5" s="257"/>
      <c r="G5" s="257"/>
    </row>
    <row r="6" customFormat="false" ht="27.95" hidden="false" customHeight="true" outlineLevel="0" collapsed="false">
      <c r="A6" s="255"/>
      <c r="B6" s="255"/>
      <c r="C6" s="255"/>
      <c r="D6" s="257" t="s">
        <v>77</v>
      </c>
      <c r="E6" s="257"/>
      <c r="F6" s="257"/>
      <c r="G6" s="257"/>
    </row>
    <row r="7" customFormat="false" ht="112.5" hidden="false" customHeight="true" outlineLevel="0" collapsed="false">
      <c r="A7" s="255"/>
      <c r="B7" s="255"/>
      <c r="C7" s="255"/>
      <c r="D7" s="257" t="s">
        <v>78</v>
      </c>
      <c r="E7" s="257"/>
      <c r="F7" s="257"/>
      <c r="G7" s="257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20</v>
      </c>
      <c r="B9" s="198"/>
      <c r="C9" s="198"/>
      <c r="D9" s="199"/>
      <c r="E9" s="199"/>
      <c r="F9" s="195"/>
      <c r="G9" s="196"/>
    </row>
    <row r="10" customFormat="false" ht="12.75" hidden="false" customHeight="false" outlineLevel="0" collapsed="false">
      <c r="A10" s="197"/>
      <c r="B10" s="253"/>
      <c r="C10" s="253"/>
      <c r="D10" s="199"/>
      <c r="E10" s="199"/>
      <c r="F10" s="195"/>
      <c r="G10" s="196"/>
    </row>
    <row r="11" customFormat="false" ht="12.75" hidden="false" customHeight="false" outlineLevel="0" collapsed="false">
      <c r="A11" s="197" t="s">
        <v>221</v>
      </c>
      <c r="B11" s="198"/>
      <c r="C11" s="198"/>
      <c r="D11" s="195"/>
      <c r="E11" s="195"/>
      <c r="F11" s="195"/>
      <c r="G11" s="196"/>
    </row>
    <row r="12" customFormat="false" ht="12.75" hidden="false" customHeight="false" outlineLevel="0" collapsed="false">
      <c r="A12" s="197"/>
      <c r="B12" s="253"/>
      <c r="C12" s="253"/>
      <c r="D12" s="195"/>
      <c r="E12" s="195"/>
      <c r="F12" s="195"/>
      <c r="G12" s="196"/>
    </row>
    <row r="13" customFormat="false" ht="12.75" hidden="false" customHeight="false" outlineLevel="0" collapsed="false">
      <c r="A13" s="197" t="s">
        <v>222</v>
      </c>
      <c r="B13" s="198"/>
      <c r="C13" s="198"/>
      <c r="D13" s="195"/>
      <c r="E13" s="195"/>
      <c r="F13" s="195"/>
      <c r="G13" s="196"/>
    </row>
    <row r="14" customFormat="false" ht="12.75" hidden="false" customHeight="false" outlineLevel="0" collapsed="false">
      <c r="A14" s="202"/>
      <c r="B14" s="203"/>
      <c r="C14" s="203"/>
      <c r="D14" s="203"/>
      <c r="E14" s="203"/>
      <c r="F14" s="203"/>
      <c r="G14" s="204"/>
    </row>
    <row r="15" customFormat="false" ht="12.75" hidden="false" customHeight="false" outlineLevel="0" collapsed="false">
      <c r="A15" s="205" t="s">
        <v>223</v>
      </c>
      <c r="B15" s="206"/>
      <c r="C15" s="206"/>
      <c r="D15" s="206"/>
      <c r="E15" s="206"/>
      <c r="F15" s="207" t="s">
        <v>151</v>
      </c>
      <c r="G15" s="208" t="s">
        <v>152</v>
      </c>
    </row>
    <row r="16" customFormat="false" ht="12.75" hidden="false" customHeight="false" outlineLevel="0" collapsed="false">
      <c r="A16" s="209" t="s">
        <v>224</v>
      </c>
      <c r="B16" s="210" t="n">
        <f aca="false">B9</f>
        <v>0</v>
      </c>
      <c r="C16" s="210"/>
      <c r="D16" s="216" t="n">
        <v>0.001</v>
      </c>
      <c r="E16" s="216" t="n">
        <v>0.0015</v>
      </c>
      <c r="F16" s="212" t="n">
        <f aca="false">D16*B16</f>
        <v>0</v>
      </c>
      <c r="G16" s="213" t="n">
        <f aca="false">E16*B16</f>
        <v>0</v>
      </c>
    </row>
    <row r="17" customFormat="false" ht="12.75" hidden="false" customHeight="false" outlineLevel="0" collapsed="false">
      <c r="A17" s="214" t="s">
        <v>225</v>
      </c>
      <c r="B17" s="210" t="n">
        <f aca="false">B11</f>
        <v>0</v>
      </c>
      <c r="C17" s="210"/>
      <c r="D17" s="254" t="n">
        <v>0.0005</v>
      </c>
      <c r="E17" s="254" t="n">
        <v>0.00075</v>
      </c>
      <c r="F17" s="215" t="n">
        <f aca="false">D17*B17</f>
        <v>0</v>
      </c>
      <c r="G17" s="213" t="n">
        <f aca="false">E17*B17</f>
        <v>0</v>
      </c>
    </row>
    <row r="18" customFormat="false" ht="12.75" hidden="false" customHeight="false" outlineLevel="0" collapsed="false">
      <c r="A18" s="214" t="s">
        <v>226</v>
      </c>
      <c r="B18" s="210" t="n">
        <f aca="false">B13</f>
        <v>0</v>
      </c>
      <c r="C18" s="210"/>
      <c r="D18" s="254" t="n">
        <v>0.0005</v>
      </c>
      <c r="E18" s="254" t="n">
        <v>0.00075</v>
      </c>
      <c r="F18" s="212" t="n">
        <f aca="false">D18*B18</f>
        <v>0</v>
      </c>
      <c r="G18" s="213" t="n">
        <f aca="false">E18*B18</f>
        <v>0</v>
      </c>
    </row>
    <row r="19" customFormat="false" ht="12.75" hidden="false" customHeight="false" outlineLevel="0" collapsed="false">
      <c r="A19" s="223" t="s">
        <v>195</v>
      </c>
      <c r="B19" s="217"/>
      <c r="C19" s="217"/>
      <c r="D19" s="218"/>
      <c r="E19" s="219"/>
      <c r="F19" s="220"/>
      <c r="G19" s="221"/>
    </row>
    <row r="20" customFormat="false" ht="12.75" hidden="false" customHeight="false" outlineLevel="0" collapsed="false">
      <c r="A20" s="224" t="s">
        <v>227</v>
      </c>
      <c r="B20" s="206"/>
      <c r="C20" s="206"/>
      <c r="D20" s="206"/>
      <c r="E20" s="206"/>
      <c r="F20" s="230" t="n">
        <f aca="false">SUM(F16:F18)</f>
        <v>0</v>
      </c>
      <c r="G20" s="231" t="n">
        <f aca="false">SUM(G16:G18)</f>
        <v>0</v>
      </c>
    </row>
    <row r="21" customFormat="false" ht="12.75" hidden="false" customHeight="false" outlineLevel="0" collapsed="false">
      <c r="A21" s="226" t="s">
        <v>208</v>
      </c>
      <c r="B21" s="206"/>
      <c r="C21" s="206"/>
      <c r="D21" s="206"/>
      <c r="E21" s="206"/>
      <c r="F21" s="206"/>
      <c r="G21" s="225"/>
    </row>
    <row r="22" customFormat="false" ht="12.75" hidden="false" customHeight="false" outlineLevel="0" collapsed="false">
      <c r="A22" s="227" t="s">
        <v>228</v>
      </c>
      <c r="B22" s="228" t="n">
        <f aca="false">B9</f>
        <v>0</v>
      </c>
      <c r="C22" s="228"/>
      <c r="D22" s="229"/>
      <c r="E22" s="229"/>
      <c r="F22" s="206"/>
      <c r="G22" s="225"/>
    </row>
    <row r="23" customFormat="false" ht="12.75" hidden="false" customHeight="false" outlineLevel="0" collapsed="false">
      <c r="A23" s="258" t="s">
        <v>229</v>
      </c>
      <c r="B23" s="259" t="n">
        <f aca="false">B11</f>
        <v>0</v>
      </c>
      <c r="C23" s="259"/>
      <c r="D23" s="229"/>
      <c r="E23" s="229"/>
      <c r="F23" s="206"/>
      <c r="G23" s="225"/>
    </row>
    <row r="24" customFormat="false" ht="13.5" hidden="false" customHeight="false" outlineLevel="0" collapsed="false">
      <c r="A24" s="232" t="s">
        <v>230</v>
      </c>
      <c r="B24" s="260" t="n">
        <f aca="false">B13</f>
        <v>0</v>
      </c>
      <c r="C24" s="260"/>
      <c r="D24" s="234"/>
      <c r="E24" s="234"/>
      <c r="F24" s="235"/>
      <c r="G24" s="236"/>
    </row>
    <row r="25" customFormat="false" ht="12.75" hidden="false" customHeight="false" outlineLevel="0" collapsed="false">
      <c r="A25" s="237"/>
      <c r="B25" s="238"/>
      <c r="C25" s="239"/>
      <c r="D25" s="240"/>
      <c r="E25" s="240"/>
      <c r="F25" s="241"/>
      <c r="G25" s="242"/>
    </row>
    <row r="26" customFormat="false" ht="12.75" hidden="false" customHeight="false" outlineLevel="0" collapsed="false">
      <c r="A26" s="243"/>
      <c r="B26" s="238"/>
      <c r="C26" s="244"/>
      <c r="D26" s="245"/>
      <c r="E26" s="245"/>
      <c r="F26" s="246"/>
      <c r="G26" s="246"/>
    </row>
    <row r="27" customFormat="false" ht="12.75" hidden="false" customHeight="false" outlineLevel="0" collapsed="false">
      <c r="A27" s="243"/>
      <c r="B27" s="238"/>
      <c r="C27" s="239"/>
      <c r="D27" s="238"/>
      <c r="E27" s="238"/>
      <c r="F27" s="241"/>
      <c r="G27" s="242"/>
    </row>
    <row r="29" customFormat="false" ht="12.75" hidden="false" customHeight="false" outlineLevel="0" collapsed="false">
      <c r="A29" s="247"/>
    </row>
  </sheetData>
  <mergeCells count="15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8:C18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1080</xdr:colOff>
                    <xdr:row>9</xdr:row>
                    <xdr:rowOff>28800</xdr:rowOff>
                  </from>
                  <to>
                    <xdr:col>6</xdr:col>
                    <xdr:colOff>46368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7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6.85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31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32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261"/>
      <c r="B3" s="181"/>
      <c r="C3" s="181"/>
      <c r="D3" s="182"/>
      <c r="E3" s="182"/>
      <c r="F3" s="183"/>
      <c r="G3" s="184"/>
    </row>
    <row r="4" customFormat="false" ht="17.1" hidden="false" customHeight="true" outlineLevel="0" collapsed="false">
      <c r="A4" s="248" t="s">
        <v>81</v>
      </c>
      <c r="B4" s="248"/>
      <c r="C4" s="248"/>
      <c r="D4" s="249" t="s">
        <v>233</v>
      </c>
      <c r="E4" s="249"/>
      <c r="F4" s="249"/>
      <c r="G4" s="249"/>
    </row>
    <row r="5" customFormat="false" ht="38.1" hidden="false" customHeight="true" outlineLevel="0" collapsed="false">
      <c r="A5" s="248"/>
      <c r="B5" s="248"/>
      <c r="C5" s="248"/>
      <c r="D5" s="250" t="s">
        <v>234</v>
      </c>
      <c r="E5" s="250"/>
      <c r="F5" s="250"/>
      <c r="G5" s="250"/>
    </row>
    <row r="6" customFormat="false" ht="27.95" hidden="false" customHeight="true" outlineLevel="0" collapsed="false">
      <c r="A6" s="248"/>
      <c r="B6" s="248"/>
      <c r="C6" s="248"/>
      <c r="D6" s="251" t="s">
        <v>235</v>
      </c>
      <c r="E6" s="251"/>
      <c r="F6" s="251"/>
      <c r="G6" s="251"/>
    </row>
    <row r="7" customFormat="false" ht="54" hidden="false" customHeight="true" outlineLevel="0" collapsed="false">
      <c r="A7" s="248"/>
      <c r="B7" s="248"/>
      <c r="C7" s="248"/>
      <c r="D7" s="252" t="s">
        <v>84</v>
      </c>
      <c r="E7" s="252"/>
      <c r="F7" s="252"/>
      <c r="G7" s="252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36</v>
      </c>
      <c r="B9" s="262"/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197"/>
      <c r="B10" s="253"/>
      <c r="C10" s="253"/>
      <c r="D10" s="199"/>
      <c r="E10" s="199"/>
      <c r="F10" s="195"/>
      <c r="G10" s="196"/>
    </row>
    <row r="11" customFormat="false" ht="12.75" hidden="false" customHeight="false" outlineLevel="0" collapsed="false">
      <c r="A11" s="197" t="s">
        <v>221</v>
      </c>
      <c r="B11" s="262"/>
      <c r="C11" s="262"/>
      <c r="D11" s="195"/>
      <c r="E11" s="195"/>
      <c r="F11" s="195"/>
      <c r="G11" s="196"/>
    </row>
    <row r="12" customFormat="false" ht="12.75" hidden="false" customHeight="false" outlineLevel="0" collapsed="false">
      <c r="A12" s="197"/>
      <c r="B12" s="253"/>
      <c r="C12" s="253"/>
      <c r="D12" s="195"/>
      <c r="E12" s="195"/>
      <c r="F12" s="195"/>
      <c r="G12" s="196"/>
    </row>
    <row r="13" customFormat="false" ht="12.75" hidden="false" customHeight="false" outlineLevel="0" collapsed="false">
      <c r="A13" s="197" t="s">
        <v>222</v>
      </c>
      <c r="B13" s="262"/>
      <c r="C13" s="262"/>
      <c r="D13" s="195"/>
      <c r="E13" s="195"/>
      <c r="F13" s="195"/>
      <c r="G13" s="196"/>
    </row>
    <row r="14" customFormat="false" ht="12.75" hidden="false" customHeight="false" outlineLevel="0" collapsed="false">
      <c r="A14" s="202"/>
      <c r="B14" s="203"/>
      <c r="C14" s="203"/>
      <c r="D14" s="203"/>
      <c r="E14" s="203"/>
      <c r="F14" s="203"/>
      <c r="G14" s="204"/>
    </row>
    <row r="15" customFormat="false" ht="12.75" hidden="false" customHeight="false" outlineLevel="0" collapsed="false">
      <c r="A15" s="205" t="s">
        <v>223</v>
      </c>
      <c r="B15" s="206"/>
      <c r="C15" s="206"/>
      <c r="D15" s="206"/>
      <c r="E15" s="206"/>
      <c r="F15" s="207" t="s">
        <v>151</v>
      </c>
      <c r="G15" s="208" t="s">
        <v>152</v>
      </c>
    </row>
    <row r="16" customFormat="false" ht="12.75" hidden="false" customHeight="false" outlineLevel="0" collapsed="false">
      <c r="A16" s="209" t="s">
        <v>237</v>
      </c>
      <c r="B16" s="210" t="n">
        <f aca="false">B9</f>
        <v>0</v>
      </c>
      <c r="C16" s="210"/>
      <c r="D16" s="216" t="n">
        <v>0.003</v>
      </c>
      <c r="E16" s="216" t="n">
        <v>0.005</v>
      </c>
      <c r="F16" s="212" t="n">
        <f aca="false">D16*B16</f>
        <v>0</v>
      </c>
      <c r="G16" s="213" t="n">
        <f aca="false">E16*B16</f>
        <v>0</v>
      </c>
    </row>
    <row r="17" customFormat="false" ht="12.75" hidden="false" customHeight="false" outlineLevel="0" collapsed="false">
      <c r="A17" s="214" t="s">
        <v>225</v>
      </c>
      <c r="B17" s="210" t="n">
        <f aca="false">B11</f>
        <v>0</v>
      </c>
      <c r="C17" s="210"/>
      <c r="D17" s="254" t="n">
        <v>0.0002</v>
      </c>
      <c r="E17" s="254" t="n">
        <v>0.0006</v>
      </c>
      <c r="F17" s="215" t="n">
        <f aca="false">D17*B17</f>
        <v>0</v>
      </c>
      <c r="G17" s="213" t="n">
        <f aca="false">E17*B17</f>
        <v>0</v>
      </c>
    </row>
    <row r="18" customFormat="false" ht="12.75" hidden="false" customHeight="false" outlineLevel="0" collapsed="false">
      <c r="A18" s="214" t="s">
        <v>238</v>
      </c>
      <c r="B18" s="210" t="n">
        <f aca="false">B13</f>
        <v>0</v>
      </c>
      <c r="C18" s="210"/>
      <c r="D18" s="254" t="n">
        <v>0.0002</v>
      </c>
      <c r="E18" s="254" t="n">
        <v>0.00065</v>
      </c>
      <c r="F18" s="212" t="n">
        <f aca="false">D18*B18</f>
        <v>0</v>
      </c>
      <c r="G18" s="213" t="n">
        <f aca="false">E18*B18</f>
        <v>0</v>
      </c>
    </row>
    <row r="19" customFormat="false" ht="12.75" hidden="false" customHeight="false" outlineLevel="0" collapsed="false">
      <c r="A19" s="223" t="s">
        <v>195</v>
      </c>
      <c r="B19" s="217"/>
      <c r="C19" s="217"/>
      <c r="D19" s="218"/>
      <c r="E19" s="219"/>
      <c r="F19" s="220"/>
      <c r="G19" s="221"/>
    </row>
    <row r="20" customFormat="false" ht="12.75" hidden="false" customHeight="false" outlineLevel="0" collapsed="false">
      <c r="A20" s="224" t="s">
        <v>239</v>
      </c>
      <c r="B20" s="206"/>
      <c r="C20" s="206"/>
      <c r="D20" s="206"/>
      <c r="E20" s="206"/>
      <c r="F20" s="230" t="n">
        <f aca="false">SUM(F16:F18)</f>
        <v>0</v>
      </c>
      <c r="G20" s="231" t="n">
        <f aca="false">SUM(G16:G18)</f>
        <v>0</v>
      </c>
    </row>
    <row r="21" customFormat="false" ht="12.75" hidden="false" customHeight="false" outlineLevel="0" collapsed="false">
      <c r="A21" s="226" t="s">
        <v>208</v>
      </c>
      <c r="B21" s="206"/>
      <c r="C21" s="206"/>
      <c r="D21" s="206"/>
      <c r="E21" s="206"/>
      <c r="F21" s="206"/>
      <c r="G21" s="225"/>
    </row>
    <row r="22" customFormat="false" ht="12.75" hidden="false" customHeight="false" outlineLevel="0" collapsed="false">
      <c r="A22" s="227" t="s">
        <v>228</v>
      </c>
      <c r="B22" s="228" t="n">
        <f aca="false">B9</f>
        <v>0</v>
      </c>
      <c r="C22" s="228"/>
      <c r="D22" s="229"/>
      <c r="E22" s="229"/>
      <c r="F22" s="206"/>
      <c r="G22" s="225"/>
    </row>
    <row r="23" customFormat="false" ht="12.75" hidden="false" customHeight="false" outlineLevel="0" collapsed="false">
      <c r="A23" s="258" t="s">
        <v>229</v>
      </c>
      <c r="B23" s="259" t="n">
        <f aca="false">B11</f>
        <v>0</v>
      </c>
      <c r="C23" s="259"/>
      <c r="D23" s="229"/>
      <c r="E23" s="229"/>
      <c r="F23" s="206"/>
      <c r="G23" s="225"/>
    </row>
    <row r="24" customFormat="false" ht="13.5" hidden="false" customHeight="false" outlineLevel="0" collapsed="false">
      <c r="A24" s="232" t="s">
        <v>230</v>
      </c>
      <c r="B24" s="260" t="n">
        <f aca="false">B13</f>
        <v>0</v>
      </c>
      <c r="C24" s="260"/>
      <c r="D24" s="234"/>
      <c r="E24" s="234"/>
      <c r="F24" s="235"/>
      <c r="G24" s="236"/>
    </row>
    <row r="25" customFormat="false" ht="12.75" hidden="false" customHeight="false" outlineLevel="0" collapsed="false">
      <c r="A25" s="237"/>
      <c r="B25" s="238"/>
      <c r="C25" s="239"/>
      <c r="D25" s="240"/>
      <c r="E25" s="240"/>
      <c r="F25" s="241"/>
      <c r="G25" s="242"/>
    </row>
    <row r="26" customFormat="false" ht="12.75" hidden="false" customHeight="false" outlineLevel="0" collapsed="false">
      <c r="A26" s="243"/>
      <c r="B26" s="238"/>
      <c r="C26" s="244"/>
      <c r="D26" s="245"/>
      <c r="E26" s="245"/>
      <c r="F26" s="246"/>
      <c r="G26" s="246"/>
    </row>
    <row r="27" customFormat="false" ht="12.75" hidden="false" customHeight="false" outlineLevel="0" collapsed="false">
      <c r="A27" s="243"/>
      <c r="B27" s="238"/>
      <c r="C27" s="239"/>
      <c r="D27" s="238"/>
      <c r="E27" s="238"/>
      <c r="F27" s="241"/>
      <c r="G27" s="242"/>
    </row>
    <row r="29" customFormat="false" ht="12.75" hidden="false" customHeight="false" outlineLevel="0" collapsed="false">
      <c r="A29" s="247"/>
    </row>
  </sheetData>
  <mergeCells count="15">
    <mergeCell ref="B1:D1"/>
    <mergeCell ref="A4:C7"/>
    <mergeCell ref="D4:G4"/>
    <mergeCell ref="D5:G5"/>
    <mergeCell ref="D6:G6"/>
    <mergeCell ref="D7:G7"/>
    <mergeCell ref="B9:C9"/>
    <mergeCell ref="B11:C11"/>
    <mergeCell ref="B13:C13"/>
    <mergeCell ref="B16:C16"/>
    <mergeCell ref="B17:C17"/>
    <mergeCell ref="B18:C18"/>
    <mergeCell ref="B22:C22"/>
    <mergeCell ref="B23:C23"/>
    <mergeCell ref="B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3">
                <anchor moveWithCells="true" sizeWithCells="false">
                  <from>
                    <xdr:col>5</xdr:col>
                    <xdr:colOff>181080</xdr:colOff>
                    <xdr:row>8</xdr:row>
                    <xdr:rowOff>75960</xdr:rowOff>
                  </from>
                  <to>
                    <xdr:col>6</xdr:col>
                    <xdr:colOff>463680</xdr:colOff>
                    <xdr:row>1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2.7"/>
    <col collapsed="false" customWidth="true" hidden="false" outlineLevel="0" max="2" min="2" style="174" width="5.99"/>
    <col collapsed="false" customWidth="true" hidden="false" outlineLevel="0" max="3" min="3" style="174" width="11.13"/>
    <col collapsed="false" customWidth="true" hidden="false" outlineLevel="0" max="5" min="4" style="174" width="5.99"/>
    <col collapsed="false" customWidth="true" hidden="false" outlineLevel="0" max="7" min="6" style="174" width="16.84"/>
    <col collapsed="false" customWidth="false" hidden="false" outlineLevel="0" max="8" min="8" style="174" width="9.14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75" t="s">
        <v>240</v>
      </c>
      <c r="B1" s="176" t="s">
        <v>185</v>
      </c>
      <c r="C1" s="176"/>
      <c r="D1" s="176"/>
      <c r="E1" s="177" t="s">
        <v>6</v>
      </c>
      <c r="F1" s="178"/>
      <c r="G1" s="179"/>
    </row>
    <row r="2" customFormat="false" ht="15.75" hidden="false" customHeight="false" outlineLevel="0" collapsed="false">
      <c r="A2" s="180" t="s">
        <v>241</v>
      </c>
      <c r="B2" s="181"/>
      <c r="C2" s="181"/>
      <c r="D2" s="182"/>
      <c r="E2" s="182"/>
      <c r="F2" s="183"/>
      <c r="G2" s="184"/>
    </row>
    <row r="3" customFormat="false" ht="15.75" hidden="false" customHeight="false" outlineLevel="0" collapsed="false">
      <c r="A3" s="185"/>
      <c r="B3" s="181"/>
      <c r="C3" s="181"/>
      <c r="D3" s="182"/>
      <c r="E3" s="182"/>
      <c r="F3" s="183"/>
      <c r="G3" s="184"/>
    </row>
    <row r="4" customFormat="false" ht="12" hidden="false" customHeight="true" outlineLevel="0" collapsed="false">
      <c r="A4" s="186" t="s">
        <v>86</v>
      </c>
      <c r="B4" s="186"/>
      <c r="C4" s="186"/>
      <c r="D4" s="256" t="s">
        <v>242</v>
      </c>
      <c r="E4" s="256"/>
      <c r="F4" s="256"/>
      <c r="G4" s="256"/>
    </row>
    <row r="5" customFormat="false" ht="87" hidden="false" customHeight="true" outlineLevel="0" collapsed="false">
      <c r="A5" s="186"/>
      <c r="B5" s="186"/>
      <c r="C5" s="186"/>
      <c r="D5" s="263" t="str">
        <f aca="false">"- sulla sommatoria dei componenti positivi di reddito lordi: fino a euro 50.000 dal 4% al 3% sul maggior valore e fino a euro 100.000 dal 2% al 1% oltre euro 100.000 dal 1% allo 0,5%"</f>
        <v>- sulla sommatoria dei componenti positivi di reddito lordi: fino a euro 50.000 dal 4% al 3% sul maggior valore e fino a euro 100.000 dal 2% al 1% oltre euro 100.000 dal 1% allo 0,5%</v>
      </c>
      <c r="E5" s="263"/>
      <c r="F5" s="263"/>
      <c r="G5" s="263"/>
    </row>
    <row r="6" customFormat="false" ht="15" hidden="false" customHeight="true" outlineLevel="0" collapsed="false">
      <c r="A6" s="186"/>
      <c r="B6" s="186"/>
      <c r="C6" s="186"/>
      <c r="D6" s="263"/>
      <c r="E6" s="263"/>
      <c r="F6" s="263"/>
      <c r="G6" s="263"/>
    </row>
    <row r="7" customFormat="false" ht="15.75" hidden="false" customHeight="false" outlineLevel="0" collapsed="false">
      <c r="A7" s="190"/>
      <c r="B7" s="8"/>
      <c r="C7" s="8"/>
      <c r="D7" s="264"/>
      <c r="E7" s="264"/>
      <c r="F7" s="264"/>
      <c r="G7" s="19"/>
    </row>
    <row r="8" customFormat="false" ht="15.75" hidden="false" customHeight="false" outlineLevel="0" collapsed="false">
      <c r="A8" s="192" t="s">
        <v>188</v>
      </c>
      <c r="B8" s="193"/>
      <c r="C8" s="194"/>
      <c r="D8" s="193"/>
      <c r="E8" s="193"/>
      <c r="F8" s="195"/>
      <c r="G8" s="196"/>
    </row>
    <row r="9" customFormat="false" ht="12.75" hidden="false" customHeight="false" outlineLevel="0" collapsed="false">
      <c r="A9" s="197" t="s">
        <v>243</v>
      </c>
      <c r="B9" s="262"/>
      <c r="C9" s="262"/>
      <c r="D9" s="199"/>
      <c r="E9" s="199"/>
      <c r="F9" s="195"/>
      <c r="G9" s="196"/>
    </row>
    <row r="10" customFormat="false" ht="12.75" hidden="false" customHeight="false" outlineLevel="0" collapsed="false">
      <c r="A10" s="197"/>
      <c r="B10" s="253"/>
      <c r="C10" s="253"/>
      <c r="D10" s="199"/>
      <c r="E10" s="199"/>
      <c r="F10" s="195"/>
      <c r="G10" s="196"/>
    </row>
    <row r="11" customFormat="false" ht="12.75" hidden="false" customHeight="false" outlineLevel="0" collapsed="false">
      <c r="A11" s="205" t="s">
        <v>216</v>
      </c>
      <c r="B11" s="206"/>
      <c r="C11" s="206"/>
      <c r="D11" s="206"/>
      <c r="E11" s="206"/>
      <c r="F11" s="207" t="s">
        <v>151</v>
      </c>
      <c r="G11" s="208" t="s">
        <v>152</v>
      </c>
    </row>
    <row r="12" customFormat="false" ht="12.75" hidden="false" customHeight="false" outlineLevel="0" collapsed="false">
      <c r="A12" s="209" t="s">
        <v>192</v>
      </c>
      <c r="B12" s="210" t="n">
        <v>50000</v>
      </c>
      <c r="C12" s="210"/>
      <c r="D12" s="211" t="n">
        <v>0.03</v>
      </c>
      <c r="E12" s="211" t="n">
        <v>0.04</v>
      </c>
      <c r="F12" s="212" t="n">
        <f aca="false">IF(B9&gt;B12,$B$12*D12,B9*D12)</f>
        <v>0</v>
      </c>
      <c r="G12" s="213" t="n">
        <f aca="false">IF(B9&gt;B12,$B$12*E12,B9*E12)</f>
        <v>0</v>
      </c>
    </row>
    <row r="13" customFormat="false" ht="12.75" hidden="false" customHeight="false" outlineLevel="0" collapsed="false">
      <c r="A13" s="214" t="s">
        <v>193</v>
      </c>
      <c r="B13" s="210" t="n">
        <v>100000</v>
      </c>
      <c r="C13" s="210"/>
      <c r="D13" s="211" t="n">
        <v>0.01</v>
      </c>
      <c r="E13" s="211" t="n">
        <v>0.02</v>
      </c>
      <c r="F13" s="215" t="n">
        <f aca="false">IF(B9&lt;=B12,0,IF(AND(B9&gt;B12,B9&lt;B13),(B9-B12)*D13,(B13-B12)*D13))</f>
        <v>0</v>
      </c>
      <c r="G13" s="213" t="n">
        <f aca="false">IF(B9&lt;=B12,0,IF(AND(B9&gt;B12,B9&lt;B13),(B9-B12)*E13,(B13-B12)*E13))</f>
        <v>0</v>
      </c>
    </row>
    <row r="14" customFormat="false" ht="12.75" hidden="false" customHeight="false" outlineLevel="0" collapsed="false">
      <c r="A14" s="214" t="s">
        <v>205</v>
      </c>
      <c r="B14" s="210" t="n">
        <v>100000</v>
      </c>
      <c r="C14" s="210"/>
      <c r="D14" s="216" t="n">
        <v>0.005</v>
      </c>
      <c r="E14" s="211" t="n">
        <v>0.01</v>
      </c>
      <c r="F14" s="212" t="n">
        <f aca="false">IF(B9&gt;B14,(B9-B14)*D14,0)</f>
        <v>0</v>
      </c>
      <c r="G14" s="213" t="n">
        <f aca="false">IF(B9&gt;B14,(B9-B14)*E14,0)</f>
        <v>0</v>
      </c>
    </row>
    <row r="15" customFormat="false" ht="12.75" hidden="false" customHeight="false" outlineLevel="0" collapsed="false">
      <c r="A15" s="223" t="s">
        <v>195</v>
      </c>
      <c r="B15" s="217"/>
      <c r="C15" s="217"/>
      <c r="D15" s="218"/>
      <c r="E15" s="219"/>
      <c r="F15" s="220"/>
      <c r="G15" s="221"/>
    </row>
    <row r="16" customFormat="false" ht="12.75" hidden="false" customHeight="false" outlineLevel="0" collapsed="false">
      <c r="A16" s="224" t="s">
        <v>244</v>
      </c>
      <c r="B16" s="206"/>
      <c r="C16" s="206"/>
      <c r="D16" s="206"/>
      <c r="E16" s="206"/>
      <c r="F16" s="206"/>
      <c r="G16" s="225"/>
    </row>
    <row r="17" customFormat="false" ht="12.75" hidden="false" customHeight="false" outlineLevel="0" collapsed="false">
      <c r="A17" s="226" t="s">
        <v>208</v>
      </c>
      <c r="B17" s="206"/>
      <c r="C17" s="206"/>
      <c r="D17" s="206"/>
      <c r="E17" s="206"/>
      <c r="F17" s="206"/>
      <c r="G17" s="225"/>
    </row>
    <row r="18" customFormat="false" ht="12.75" hidden="false" customHeight="false" outlineLevel="0" collapsed="false">
      <c r="A18" s="227" t="s">
        <v>245</v>
      </c>
      <c r="B18" s="228" t="n">
        <f aca="false">B9</f>
        <v>0</v>
      </c>
      <c r="C18" s="228"/>
      <c r="D18" s="229"/>
      <c r="E18" s="229"/>
      <c r="F18" s="230" t="n">
        <f aca="false">SUM(F12:F14)</f>
        <v>0</v>
      </c>
      <c r="G18" s="231" t="n">
        <f aca="false">SUM(G12:G14)</f>
        <v>0</v>
      </c>
    </row>
    <row r="19" customFormat="false" ht="13.5" hidden="false" customHeight="false" outlineLevel="0" collapsed="false">
      <c r="A19" s="232"/>
      <c r="B19" s="233"/>
      <c r="C19" s="233"/>
      <c r="D19" s="234"/>
      <c r="E19" s="234"/>
      <c r="F19" s="235"/>
      <c r="G19" s="236"/>
    </row>
    <row r="20" customFormat="false" ht="12.75" hidden="false" customHeight="false" outlineLevel="0" collapsed="false">
      <c r="A20" s="237"/>
      <c r="B20" s="238"/>
      <c r="C20" s="239"/>
      <c r="D20" s="240"/>
      <c r="E20" s="240"/>
      <c r="F20" s="241"/>
      <c r="G20" s="242"/>
    </row>
    <row r="21" customFormat="false" ht="12.75" hidden="false" customHeight="false" outlineLevel="0" collapsed="false">
      <c r="A21" s="243"/>
      <c r="B21" s="238"/>
      <c r="C21" s="244"/>
      <c r="D21" s="245"/>
      <c r="E21" s="245"/>
      <c r="F21" s="246"/>
      <c r="G21" s="246"/>
    </row>
    <row r="22" customFormat="false" ht="12.75" hidden="false" customHeight="false" outlineLevel="0" collapsed="false">
      <c r="A22" s="243"/>
      <c r="B22" s="238"/>
      <c r="C22" s="239"/>
      <c r="D22" s="238"/>
      <c r="E22" s="238"/>
      <c r="F22" s="241"/>
      <c r="G22" s="242"/>
    </row>
    <row r="24" customFormat="false" ht="12.75" hidden="false" customHeight="false" outlineLevel="0" collapsed="false">
      <c r="A24" s="247"/>
    </row>
  </sheetData>
  <mergeCells count="10">
    <mergeCell ref="B1:D1"/>
    <mergeCell ref="A4:C6"/>
    <mergeCell ref="D4:G4"/>
    <mergeCell ref="D5:G6"/>
    <mergeCell ref="B9:C9"/>
    <mergeCell ref="B12:C12"/>
    <mergeCell ref="B13:C13"/>
    <mergeCell ref="B14:C14"/>
    <mergeCell ref="B18:C18"/>
    <mergeCell ref="B19:C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2.Azzera_dati4">
                <anchor moveWithCells="true" sizeWithCells="false">
                  <from>
                    <xdr:col>5</xdr:col>
                    <xdr:colOff>421920</xdr:colOff>
                    <xdr:row>7</xdr:row>
                    <xdr:rowOff>104760</xdr:rowOff>
                  </from>
                  <to>
                    <xdr:col>6</xdr:col>
                    <xdr:colOff>70524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40:44Z</dcterms:created>
  <dc:creator>Utente</dc:creator>
  <dc:description/>
  <dc:language>en-US</dc:language>
  <cp:lastModifiedBy>mora valeria</cp:lastModifiedBy>
  <cp:lastPrinted>2017-05-15T18:16:53Z</cp:lastPrinted>
  <dcterms:modified xsi:type="dcterms:W3CDTF">2024-06-18T10:21:02Z</dcterms:modified>
  <cp:revision>0</cp:revision>
  <dc:subject/>
  <dc:title/>
</cp:coreProperties>
</file>